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
  </bookViews>
  <sheets>
    <sheet name="CO Log" sheetId="1" state="visible" r:id="rId2"/>
    <sheet name="CO Log 2" sheetId="2" state="visible" r:id="rId3"/>
    <sheet name="HECO-11_Part 1" sheetId="3" state="visible" r:id="rId4"/>
    <sheet name="HECO-11_Part 2" sheetId="4" state="hidden" r:id="rId5"/>
    <sheet name="Reason Codes" sheetId="5" state="hidden" r:id="rId6"/>
    <sheet name="HECO-11_I_Cont." sheetId="6" state="visible" r:id="rId7"/>
    <sheet name="HECO-11a_Part 1" sheetId="7" state="visible" r:id="rId8"/>
    <sheet name="HECO-11a_Part 2" sheetId="8" state="visible" r:id="rId9"/>
    <sheet name="HECO-11a_Part 3" sheetId="9" state="visible" r:id="rId10"/>
    <sheet name="Instructions" sheetId="10" state="visible" r:id="rId11"/>
    <sheet name="Sheet1" sheetId="11" state="hidden" r:id="rId12"/>
  </sheets>
  <definedNames>
    <definedName function="false" hidden="false" localSheetId="0" name="_xlnm.Print_Area" vbProcedure="false">'CO Log'!$A$1:$J$64</definedName>
    <definedName function="false" hidden="false" localSheetId="0" name="_xlnm.Print_Titles" vbProcedure="false">'CO Log'!$20:$25</definedName>
    <definedName function="false" hidden="false" localSheetId="1" name="_xlnm.Print_Area" vbProcedure="false">'CO Log 2'!$A$1:$J$60</definedName>
    <definedName function="false" hidden="false" localSheetId="5" name="_xlnm.Print_Area" vbProcedure="false">'HECO-11_I_Cont.'!$A$8:$AU$62</definedName>
    <definedName function="false" hidden="false" localSheetId="2" name="_xlnm.Print_Area" vbProcedure="false">'HECO-11_Part 1'!$A$6:$AV$75</definedName>
    <definedName function="false" hidden="false" localSheetId="3" name="_xlnm.Print_Area" vbProcedure="false">'HECO-11_Part 2'!$A$2:$L$37</definedName>
    <definedName function="false" hidden="false" localSheetId="3" name="_xlnm.Print_Titles" vbProcedure="false">'HECO-11_Part 2'!$12:$13</definedName>
    <definedName function="false" hidden="false" localSheetId="6" name="_xlnm.Print_Area" vbProcedure="false">'HECO-11a_Part 1'!$A$1:$L$65</definedName>
    <definedName function="false" hidden="false" localSheetId="7" name="_xlnm.Print_Area" vbProcedure="false">'HECO-11a_Part 2'!$A$1:$K$58</definedName>
    <definedName function="false" hidden="false" localSheetId="8" name="_xlnm.Print_Area" vbProcedure="false">'HECO-11a_Part 3'!$A$4:$K$32</definedName>
    <definedName function="false" hidden="false" localSheetId="9" name="_xlnm.Print_Area" vbProcedure="false">Instructions!$A$1:$O$180</definedName>
    <definedName function="false" hidden="false" name="Amount1" vbProcedure="false">'HECO-11_Part 1'!$AO$37:$AU$47</definedName>
    <definedName function="false" hidden="false" name="Amount2" vbProcedure="false">'HECO-11_I_Cont.'!$AO$9:$AU$62</definedName>
    <definedName function="false" hidden="false" name="Initiator" vbProcedure="false">#REF!</definedName>
    <definedName function="false" hidden="false" name="Location" vbProcedure="false">Sheet1!$A$2:$A$7</definedName>
    <definedName function="false" hidden="false" name="LOG_RANGE" vbProcedure="false">'CO Log'!$A$25:$I$64</definedName>
    <definedName function="false" hidden="false" name="Reason_Code" vbProcedure="false">'Reason Codes'!$C$5:$C$11</definedName>
    <definedName function="false" hidden="false" name="_xlfn_BAHTTEXT"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2">
  <si>
    <t xml:space="preserve">College of William &amp; Mary</t>
  </si>
  <si>
    <t xml:space="preserve">HECO-11</t>
  </si>
  <si>
    <t xml:space="preserve">CONTRACT CHANGE ORDER </t>
  </si>
  <si>
    <t xml:space="preserve">CONTRACT SUMMARY:</t>
  </si>
  <si>
    <t xml:space="preserve">Code Number</t>
  </si>
  <si>
    <t xml:space="preserve">Description</t>
  </si>
  <si>
    <t xml:space="preserve">Enter applicable data in the</t>
  </si>
  <si>
    <t xml:space="preserve">Agency:</t>
  </si>
  <si>
    <t xml:space="preserve">William &amp; Mary</t>
  </si>
  <si>
    <t xml:space="preserve">cells highlighted in yellow.</t>
  </si>
  <si>
    <t xml:space="preserve">Project Code:</t>
  </si>
  <si>
    <t xml:space="preserve">Sub-Project:</t>
  </si>
  <si>
    <t xml:space="preserve">Please be certain to</t>
  </si>
  <si>
    <t xml:space="preserve">Location of the Work:</t>
  </si>
  <si>
    <t xml:space="preserve">fill out both the adjacent</t>
  </si>
  <si>
    <t xml:space="preserve">Contractor Name:</t>
  </si>
  <si>
    <t xml:space="preserve">"Contract Summary" and</t>
  </si>
  <si>
    <t xml:space="preserve">Architect/Engineer:</t>
  </si>
  <si>
    <t xml:space="preserve">the "Change Order Log"</t>
  </si>
  <si>
    <t xml:space="preserve">before proceeding to the</t>
  </si>
  <si>
    <t xml:space="preserve">Original Contract</t>
  </si>
  <si>
    <t xml:space="preserve">CO-11 and the CO-11a</t>
  </si>
  <si>
    <t xml:space="preserve">Date Contract Ratified:</t>
  </si>
  <si>
    <t xml:space="preserve">Additive Changes</t>
  </si>
  <si>
    <t xml:space="preserve">forms, proper.</t>
  </si>
  <si>
    <t xml:space="preserve">Original Contract Completion Date:</t>
  </si>
  <si>
    <t xml:space="preserve">Deductive Changes</t>
  </si>
  <si>
    <t xml:space="preserve">Cumulative Schedule Extensions:</t>
  </si>
  <si>
    <t xml:space="preserve"> days</t>
  </si>
  <si>
    <t xml:space="preserve">Total Changes</t>
  </si>
  <si>
    <t xml:space="preserve">The data from the</t>
  </si>
  <si>
    <t xml:space="preserve">Revised Contract Completion Date:</t>
  </si>
  <si>
    <t xml:space="preserve">Revised Contract</t>
  </si>
  <si>
    <t xml:space="preserve">"Change Order Log"</t>
  </si>
  <si>
    <t xml:space="preserve">is used to generate</t>
  </si>
  <si>
    <t xml:space="preserve">much of the data on</t>
  </si>
  <si>
    <t xml:space="preserve">CHANGE ORDER LOG:</t>
  </si>
  <si>
    <t xml:space="preserve">DO #</t>
  </si>
  <si>
    <t xml:space="preserve">the CO-11 form.</t>
  </si>
  <si>
    <t xml:space="preserve">Updated thru Change Order Number:</t>
  </si>
  <si>
    <t xml:space="preserve">Cumul.</t>
  </si>
  <si>
    <t xml:space="preserve">Revised</t>
  </si>
  <si>
    <t xml:space="preserve">Scroll down to view / edit</t>
  </si>
  <si>
    <t xml:space="preserve">Change</t>
  </si>
  <si>
    <t xml:space="preserve">Schedule</t>
  </si>
  <si>
    <t xml:space="preserve">Authorized</t>
  </si>
  <si>
    <t xml:space="preserve">Cumulative</t>
  </si>
  <si>
    <t xml:space="preserve">Contract</t>
  </si>
  <si>
    <t xml:space="preserve">the "Change Order Log".</t>
  </si>
  <si>
    <t xml:space="preserve">Order</t>
  </si>
  <si>
    <t xml:space="preserve">Extension</t>
  </si>
  <si>
    <t xml:space="preserve">Approval</t>
  </si>
  <si>
    <t xml:space="preserve">Completion</t>
  </si>
  <si>
    <t xml:space="preserve">Number</t>
  </si>
  <si>
    <t xml:space="preserve">Date</t>
  </si>
  <si>
    <t xml:space="preserve">Amount</t>
  </si>
  <si>
    <t xml:space="preserve">(days)</t>
  </si>
  <si>
    <t xml:space="preserve">Required?</t>
  </si>
  <si>
    <t xml:space="preserve">Orders</t>
  </si>
  <si>
    <t xml:space="preserve">Value</t>
  </si>
  <si>
    <t xml:space="preserve">%</t>
  </si>
  <si>
    <t xml:space="preserve">Grand Totals CO Log &amp; CO Log 2</t>
  </si>
  <si>
    <t xml:space="preserve">Subtotal</t>
  </si>
  <si>
    <t xml:space="preserve"> Please enter the "Change Order Number" and fill in the "Reason for Change" information.   Be sure to first</t>
  </si>
  <si>
    <t xml:space="preserve"> enter all data on the "Contract Summary AND Change Order Log".   ( This is necessary as the data</t>
  </si>
  <si>
    <t xml:space="preserve"> from the "Contact Summary and Change Order Log" is used to generate this Change Order sheet. )</t>
  </si>
  <si>
    <t xml:space="preserve">CONTRACT CHANGE ORDER</t>
  </si>
  <si>
    <t xml:space="preserve">( Summary of Work )</t>
  </si>
  <si>
    <t xml:space="preserve">Part 1</t>
  </si>
  <si>
    <t xml:space="preserve">Project Code</t>
  </si>
  <si>
    <t xml:space="preserve">Change Order Number</t>
  </si>
  <si>
    <t xml:space="preserve">Change Order Date</t>
  </si>
  <si>
    <t xml:space="preserve">__________________________</t>
  </si>
  <si>
    <t xml:space="preserve">Code</t>
  </si>
  <si>
    <t xml:space="preserve">User Group Signature</t>
  </si>
  <si>
    <t xml:space="preserve">Project:</t>
  </si>
  <si>
    <t xml:space="preserve">From:</t>
  </si>
  <si>
    <r>
      <rPr>
        <sz val="10"/>
        <rFont val="Arial"/>
        <family val="2"/>
      </rPr>
      <t xml:space="preserve">   A red asterisk </t>
    </r>
    <r>
      <rPr>
        <b val="true"/>
        <sz val="10"/>
        <rFont val="Arial"/>
        <family val="2"/>
      </rPr>
      <t xml:space="preserve">(</t>
    </r>
    <r>
      <rPr>
        <b val="true"/>
        <sz val="10"/>
        <color rgb="FFFF0000"/>
        <rFont val="Arial"/>
        <family val="2"/>
      </rPr>
      <t xml:space="preserve"> </t>
    </r>
    <r>
      <rPr>
        <b val="true"/>
        <sz val="12"/>
        <color rgb="FFFF0000"/>
        <rFont val="Arial"/>
        <family val="2"/>
      </rPr>
      <t xml:space="preserve">* </t>
    </r>
    <r>
      <rPr>
        <b val="true"/>
        <sz val="10"/>
        <rFont val="Arial"/>
        <family val="2"/>
      </rPr>
      <t xml:space="preserve">)</t>
    </r>
    <r>
      <rPr>
        <sz val="10"/>
        <rFont val="Arial"/>
        <family val="2"/>
      </rPr>
      <t xml:space="preserve"> is a warning that either</t>
    </r>
  </si>
  <si>
    <t xml:space="preserve">Change Order Total (sum of details listed below + any amt from "Continuation Page" ) =</t>
  </si>
  <si>
    <r>
      <rPr>
        <sz val="10"/>
        <rFont val="Arial"/>
        <family val="2"/>
      </rPr>
      <t xml:space="preserve">the "</t>
    </r>
    <r>
      <rPr>
        <b val="true"/>
        <sz val="10"/>
        <rFont val="Arial"/>
        <family val="2"/>
      </rPr>
      <t xml:space="preserve">Initiated By</t>
    </r>
    <r>
      <rPr>
        <sz val="10"/>
        <rFont val="Arial"/>
        <family val="2"/>
      </rPr>
      <t xml:space="preserve">" or the "</t>
    </r>
    <r>
      <rPr>
        <b val="true"/>
        <sz val="10"/>
        <rFont val="Arial"/>
        <family val="2"/>
      </rPr>
      <t xml:space="preserve">Reason for Change</t>
    </r>
    <r>
      <rPr>
        <sz val="10"/>
        <rFont val="Arial"/>
        <family val="2"/>
      </rPr>
      <t xml:space="preserve">"</t>
    </r>
  </si>
  <si>
    <t xml:space="preserve">fields have not been completed correctly.</t>
  </si>
  <si>
    <t xml:space="preserve">Both of these fields must be filled-in !</t>
  </si>
  <si>
    <t xml:space="preserve">Reference</t>
  </si>
  <si>
    <t xml:space="preserve">Initiated</t>
  </si>
  <si>
    <t xml:space="preserve">Reason</t>
  </si>
  <si>
    <t xml:space="preserve">Reason for Change</t>
  </si>
  <si>
    <t xml:space="preserve">By</t>
  </si>
  <si>
    <t xml:space="preserve">Amount1</t>
  </si>
  <si>
    <t xml:space="preserve">(this entry updates the "Reason Code" column)</t>
  </si>
  <si>
    <t xml:space="preserve">CONTRACT COST SUMMARY</t>
  </si>
  <si>
    <t xml:space="preserve">CONTRACT SCHEDULE SUMMARY</t>
  </si>
  <si>
    <t xml:space="preserve">(inclusive of this Change Order)</t>
  </si>
  <si>
    <t xml:space="preserve">Original Contract Amount</t>
  </si>
  <si>
    <t xml:space="preserve">Cumulative Changes Orders</t>
  </si>
  <si>
    <t xml:space="preserve">Cumulative Schedule Extension:</t>
  </si>
  <si>
    <t xml:space="preserve">Revised Contract Amount</t>
  </si>
  <si>
    <t xml:space="preserve">CHANGE AUTHORIZATION</t>
  </si>
  <si>
    <t xml:space="preserve">Issued By:</t>
  </si>
  <si>
    <t xml:space="preserve">Authorized A/E Representative</t>
  </si>
  <si>
    <t xml:space="preserve">Accepted By:</t>
  </si>
  <si>
    <t xml:space="preserve">Authorized Contractor Representative</t>
  </si>
  <si>
    <t xml:space="preserve">Recommended By:</t>
  </si>
  <si>
    <t xml:space="preserve">Director, FPDC</t>
  </si>
  <si>
    <t xml:space="preserve">Approved By:</t>
  </si>
  <si>
    <t xml:space="preserve">Chief Operating Officer</t>
  </si>
  <si>
    <t xml:space="preserve">Prior approval by the Chief Operating Officer is required for each change order which causes an Increase in the contract price if the resulting cumulative sum of all change orders exceed 25% of the original contract amount or 50,000, which ever is greater.</t>
  </si>
  <si>
    <t xml:space="preserve">UNIVERSITY of VIRGINIA</t>
  </si>
  <si>
    <r>
      <rPr>
        <sz val="10"/>
        <rFont val="Arial"/>
        <family val="2"/>
      </rPr>
      <t xml:space="preserve">   A red asterisk </t>
    </r>
    <r>
      <rPr>
        <b val="true"/>
        <sz val="10"/>
        <rFont val="Arial"/>
        <family val="2"/>
      </rPr>
      <t xml:space="preserve">( </t>
    </r>
    <r>
      <rPr>
        <b val="true"/>
        <sz val="12"/>
        <color rgb="FFFF0000"/>
        <rFont val="Arial"/>
        <family val="2"/>
      </rPr>
      <t xml:space="preserve">* </t>
    </r>
    <r>
      <rPr>
        <b val="true"/>
        <sz val="10"/>
        <rFont val="Arial"/>
        <family val="2"/>
      </rPr>
      <t xml:space="preserve">)</t>
    </r>
    <r>
      <rPr>
        <sz val="10"/>
        <rFont val="Arial"/>
        <family val="2"/>
      </rPr>
      <t xml:space="preserve"> is a warning that either</t>
    </r>
  </si>
  <si>
    <r>
      <rPr>
        <b val="true"/>
        <sz val="12"/>
        <rFont val="Arial"/>
        <family val="2"/>
      </rPr>
      <t xml:space="preserve">( Itemization of Work - </t>
    </r>
    <r>
      <rPr>
        <b val="true"/>
        <sz val="12"/>
        <color rgb="FF0000FF"/>
        <rFont val="Arial"/>
        <family val="2"/>
      </rPr>
      <t xml:space="preserve">Continuation Page</t>
    </r>
    <r>
      <rPr>
        <b val="true"/>
        <sz val="12"/>
        <rFont val="Arial"/>
        <family val="2"/>
      </rPr>
      <t xml:space="preserve"> )</t>
    </r>
  </si>
  <si>
    <t xml:space="preserve">Part 2</t>
  </si>
  <si>
    <t xml:space="preserve">Both the "Initiated By" and "Reason for Change"</t>
  </si>
  <si>
    <t xml:space="preserve">PIMS #:</t>
  </si>
  <si>
    <t xml:space="preserve">WO#:</t>
  </si>
  <si>
    <t xml:space="preserve">Change Order Total (sum of the details listed below) = </t>
  </si>
  <si>
    <t xml:space="preserve">Reason Code Legend:</t>
  </si>
  <si>
    <t xml:space="preserve">1 - Unforeseen site conditions.</t>
  </si>
  <si>
    <t xml:space="preserve">2 - Existing bldg or util conditions not as shown.</t>
  </si>
  <si>
    <t xml:space="preserve">3 - Change in agency's requirements.</t>
  </si>
  <si>
    <t xml:space="preserve">4 - Substitution or alternate method.</t>
  </si>
  <si>
    <t xml:space="preserve">5 - Item not as shown or specified.</t>
  </si>
  <si>
    <t xml:space="preserve">6 - Conflict or discrepancy in requirements.</t>
  </si>
  <si>
    <t xml:space="preserve">7 - Other.  Describe below the Work Description. </t>
  </si>
  <si>
    <t xml:space="preserve">Amount2</t>
  </si>
  <si>
    <t xml:space="preserve">CHANGE ORDER JUSTIFICATION</t>
  </si>
  <si>
    <t xml:space="preserve">( Architect / Engineer's Justification )</t>
  </si>
  <si>
    <t xml:space="preserve">A/E's DESCRIPTION OF WORK INVOLVED</t>
  </si>
  <si>
    <t xml:space="preserve">A/E's EXPLANATION OF WHY WORK IS REQUIRED</t>
  </si>
  <si>
    <t xml:space="preserve">A/E's RECOMMENDATION</t>
  </si>
  <si>
    <t xml:space="preserve">Architect / Engineer</t>
  </si>
  <si>
    <t xml:space="preserve">( Project Manager's Justification )</t>
  </si>
  <si>
    <t xml:space="preserve">ADDITIONAL CONTINGENCY REQUIRED ?</t>
  </si>
  <si>
    <t xml:space="preserve">Remarks:</t>
  </si>
  <si>
    <t xml:space="preserve">COST SHARING FOR DESIGN ERRORS AND OMISSIONS</t>
  </si>
  <si>
    <t xml:space="preserve">Is this change order required in whole, or in part, because of a design error of omission?</t>
  </si>
  <si>
    <t xml:space="preserve">If "Yes", was any rework required? If yes, outline the proposed cost sharing, if any, by the responsible design professional:</t>
  </si>
  <si>
    <t xml:space="preserve">ADDITIONAL SUPPORT FOR CHANGES</t>
  </si>
  <si>
    <t xml:space="preserve">1) What quantitative impact would the lack of this change have on the mission or service provided by the agency?</t>
  </si>
  <si>
    <t xml:space="preserve">2) Is the cost for the change reasonable? (Include if price was revised and if consistent with independent estimate.)</t>
  </si>
  <si>
    <t xml:space="preserve">3) Is sufficient contingency available for this change?</t>
  </si>
  <si>
    <t xml:space="preserve">By:</t>
  </si>
  <si>
    <t xml:space="preserve">Project Manager</t>
  </si>
  <si>
    <t xml:space="preserve">No direct data entry is required on this sheet, however, verify the total is correct.  If the total is incorrect, return</t>
  </si>
  <si>
    <t xml:space="preserve">to the "CO-11 Part 2" sheet and ensure that all lines with an "Amount" have a corresponding "Reason Code".</t>
  </si>
  <si>
    <t xml:space="preserve">( Statistical Summary )</t>
  </si>
  <si>
    <t xml:space="preserve">Part  3</t>
  </si>
  <si>
    <t xml:space="preserve">Reason Code Description</t>
  </si>
  <si>
    <t xml:space="preserve">1 - Unforeseen site conditions</t>
  </si>
  <si>
    <t xml:space="preserve">2 - Existing building or utility conditions not as shown</t>
  </si>
  <si>
    <t xml:space="preserve">3 - Change in agency's requirements</t>
  </si>
  <si>
    <t xml:space="preserve">4 - Substitution or alternate method</t>
  </si>
  <si>
    <t xml:space="preserve">5 - Item not as shown or specified</t>
  </si>
  <si>
    <t xml:space="preserve">6 - Conflict or discrepancy in requirements</t>
  </si>
  <si>
    <t xml:space="preserve">7 - Other.</t>
  </si>
  <si>
    <t xml:space="preserve">Total</t>
  </si>
  <si>
    <t xml:space="preserve">Criteria Fields for DataSum Operation Above</t>
  </si>
  <si>
    <t xml:space="preserve">(do not delete these entries)</t>
  </si>
  <si>
    <t xml:space="preserve">INSTRUCTIONS FOR COMPLETING</t>
  </si>
  <si>
    <t xml:space="preserve">College of William and Mary HECO-11 and PP-11 FORMS</t>
  </si>
  <si>
    <t xml:space="preserve">I.  GENERAL INSTRUCTIONS</t>
  </si>
  <si>
    <t xml:space="preserve">Last Revised:</t>
  </si>
  <si>
    <r>
      <rPr>
        <b val="true"/>
        <sz val="10"/>
        <rFont val="Arial"/>
        <family val="2"/>
      </rPr>
      <t xml:space="preserve">Note:</t>
    </r>
    <r>
      <rPr>
        <sz val="10"/>
        <rFont val="Arial"/>
        <family val="0"/>
      </rPr>
      <t xml:space="preserve"> The Collge requires that the preparer submit 3 copies of each Change Order with original “wet” signatures and required back-up.</t>
    </r>
  </si>
  <si>
    <t xml:space="preserve">Please read all instructions carefully before using this spreadsheet to create the HECO-11 and PP-11 forms.</t>
  </si>
  <si>
    <t xml:space="preserve">Macros must be "enabled" to take advantage of some of the time-saving features incorporated within this template.</t>
  </si>
  <si>
    <t xml:space="preserve">( In order for macros to run in Excel, the Excel macro security setting must be set to "Medium".  To adjust this</t>
  </si>
  <si>
    <t xml:space="preserve">setting, go to Tools / Macro / Security on the Excel menubar and adjust security setting to "Medium".  You may </t>
  </si>
  <si>
    <t xml:space="preserve">need to exit Excel once and then re-open Excel for the new security setting to take effect.)</t>
  </si>
  <si>
    <t xml:space="preserve">This spreadsheet contains a number of built-in calculations to simplify the creation of HECO-11 and PP-11 forms.</t>
  </si>
  <si>
    <t xml:space="preserve">To ensure the integrity of the data, please do not attempt to modify the spreadsheet.  Areas where data</t>
  </si>
  <si>
    <t xml:space="preserve">can be entered are highlighted in yellow.</t>
  </si>
  <si>
    <t xml:space="preserve">It is recommended that the user print a copy of this instruction sheet to use as a reference when completing</t>
  </si>
  <si>
    <t xml:space="preserve">these forms.</t>
  </si>
  <si>
    <t xml:space="preserve">The various Parts of the HECO-11 and PP-11 are accessed by clicking on the blue tabs at the bottom of the screen.</t>
  </si>
  <si>
    <t xml:space="preserve">Use the tab key to move forward to the next fillable field.</t>
  </si>
  <si>
    <t xml:space="preserve">|-----&gt;</t>
  </si>
  <si>
    <t xml:space="preserve">Use the shift-tab to move backwards to the previous fillable field.</t>
  </si>
  <si>
    <t xml:space="preserve">&lt;-----|</t>
  </si>
  <si>
    <t xml:space="preserve">(You can also use the mouse and cursor keys to navigate, but the tab key is generally the most efficient means.)</t>
  </si>
  <si>
    <t xml:space="preserve">Some fields have "drop-down" selection arrows on the right side of the field.  For these</t>
  </si>
  <si>
    <t xml:space="preserve">types of fields, click on the arrow, then select an appropriate choice from the list.</t>
  </si>
  <si>
    <t xml:space="preserve">THE CHANGE ORDER LOG  ( "CO Log" tab )</t>
  </si>
  <si>
    <t xml:space="preserve">An important component of this spreadsheet is the "Contract Summary and Change Order Log".</t>
  </si>
  <si>
    <t xml:space="preserve">The "Contract Summary" contains general project information, a running tally of all approved change orders, and the</t>
  </si>
  <si>
    <t xml:space="preserve">original and current contract costs and completion dates.</t>
  </si>
  <si>
    <t xml:space="preserve">Contract Date is the date at the top of the contract, not the date of the "transmittal letter".</t>
  </si>
  <si>
    <t xml:space="preserve">The "Change Order Log" lists the key cost and schedule data for each change order and also identifies</t>
  </si>
  <si>
    <t xml:space="preserve">when a single change order or cumulative total or change orders exceeds the orginal contract by 25% or $50,000, whichever is greater.</t>
  </si>
  <si>
    <t xml:space="preserve">The information entered in the Contract Summary and Change Order Log is used to automatically complete portions of</t>
  </si>
  <si>
    <t xml:space="preserve">the HECO-11 and the PP-11 forms for the Change Order number entered on the "HECO-11 Part 1" sheet.</t>
  </si>
  <si>
    <t xml:space="preserve">Specifically, the general information from the Contract Summary and Change Order Log is used to automatically complete:</t>
  </si>
  <si>
    <t xml:space="preserve">- HECO-11/PP-11, Part 1 (Fully completes Part 1.)</t>
  </si>
  <si>
    <t xml:space="preserve">- HECO-11/PP-11, Part 2 (Completes the header information.  Remaining portions must be completed by user.)</t>
  </si>
  <si>
    <t xml:space="preserve">- HECO-11a/PP-11a, All Parts (Completes the header information.  Remaining portions must be completed by user.)</t>
  </si>
  <si>
    <t xml:space="preserve">This built-in automation was designed to save users from redundant keying of data and to eliminate math and transposition errors.</t>
  </si>
  <si>
    <r>
      <rPr>
        <sz val="10"/>
        <rFont val="Arial"/>
        <family val="0"/>
      </rPr>
      <t xml:space="preserve">When entering data in the Change Order Log, </t>
    </r>
    <r>
      <rPr>
        <u val="single"/>
        <sz val="10"/>
        <rFont val="Arial"/>
        <family val="2"/>
      </rPr>
      <t xml:space="preserve">always enter the change orders sequentially</t>
    </r>
    <r>
      <rPr>
        <sz val="10"/>
        <rFont val="Arial"/>
        <family val="0"/>
      </rPr>
      <t xml:space="preserve">, starting with the lowest number change order.</t>
    </r>
  </si>
  <si>
    <r>
      <rPr>
        <sz val="10"/>
        <rFont val="Arial"/>
        <family val="0"/>
      </rPr>
      <t xml:space="preserve">( </t>
    </r>
    <r>
      <rPr>
        <u val="single"/>
        <sz val="10"/>
        <rFont val="Arial"/>
        <family val="2"/>
      </rPr>
      <t xml:space="preserve">Do not leave a blank line</t>
    </r>
    <r>
      <rPr>
        <sz val="10"/>
        <rFont val="Arial"/>
        <family val="0"/>
      </rPr>
      <t xml:space="preserve"> between change orders or erroneous totals may result ! )</t>
    </r>
  </si>
  <si>
    <t xml:space="preserve">Always update the Contract Summary and Change Order Log first, before completing and generating the HECO-11 and PP-11.</t>
  </si>
  <si>
    <t xml:space="preserve">IF YOU WISH TO RETAIN DETAILED INFORMATION FOR EACH CHANGE ORDER, DO THE FOLLOWING:</t>
  </si>
  <si>
    <t xml:space="preserve">Before beginning each new HECO-11 or PP-11, make a copy of the spreadsheet.  (Do a "Save as" and name the new version</t>
  </si>
  <si>
    <t xml:space="preserve">of the spreadsheet: "Change Order Number XX", substituting for "XX" the number of the next Change Order to be created.)</t>
  </si>
  <si>
    <t xml:space="preserve">While the Change Order Log will list summary information for all Change Orders to date, only the detailed information (i.e., the HECO-11</t>
  </si>
  <si>
    <t xml:space="preserve">or PP-11) for one change order number is saved in the spreadsheet.  ( The spreadsheet is not meant to be a repository</t>
  </si>
  <si>
    <t xml:space="preserve">of all HECO-11 or PP-11 forms. It is intended to be used to create, save, and print information for the latest HECO-11 and HECO-11a.)</t>
  </si>
  <si>
    <t xml:space="preserve">II.  STEP-BY-STEP INSTRUCTIONS</t>
  </si>
  <si>
    <r>
      <rPr>
        <sz val="10"/>
        <rFont val="Arial"/>
        <family val="2"/>
      </rPr>
      <t xml:space="preserve">  </t>
    </r>
    <r>
      <rPr>
        <b val="true"/>
        <u val="single"/>
        <sz val="10"/>
        <rFont val="Arial"/>
        <family val="2"/>
      </rPr>
      <t xml:space="preserve">Change Order Log</t>
    </r>
  </si>
  <si>
    <t xml:space="preserve">Save a copy of the previous Change Order spreadsheet file and name it as noted in the preceding paragraph.</t>
  </si>
  <si>
    <t xml:space="preserve">Click on the "CO Log" tab.</t>
  </si>
  <si>
    <t xml:space="preserve">In the "Contract Summary" section, enter new (or verify existing) data for the cells hignlighted in yellow.</t>
  </si>
  <si>
    <t xml:space="preserve">In the "Change Order Log" section, enter the following information:</t>
  </si>
  <si>
    <t xml:space="preserve">-</t>
  </si>
  <si>
    <t xml:space="preserve">- Change Order Numbers are sequential integer numbers.  Start with "1".  </t>
  </si>
  <si>
    <t xml:space="preserve">- Enter change orders sequentially in the log - starting with the lowest number change order.</t>
  </si>
  <si>
    <t xml:space="preserve">      (See the note below for projects aready in progess.)</t>
  </si>
  <si>
    <t xml:space="preserve">- Don't skip rows between change orders (i.e., don't leave any blank rows between</t>
  </si>
  <si>
    <t xml:space="preserve">       change order entries) or else erroneous results will occur. </t>
  </si>
  <si>
    <r>
      <rPr>
        <b val="true"/>
        <sz val="10"/>
        <rFont val="Arial"/>
        <family val="2"/>
      </rPr>
      <t xml:space="preserve">Change Order Date   </t>
    </r>
    <r>
      <rPr>
        <sz val="10"/>
        <rFont val="Arial"/>
        <family val="2"/>
      </rPr>
      <t xml:space="preserve">(enter in mm/dd/yy format)</t>
    </r>
  </si>
  <si>
    <r>
      <rPr>
        <b val="true"/>
        <sz val="10"/>
        <rFont val="Arial"/>
        <family val="2"/>
      </rPr>
      <t xml:space="preserve">Change Order Amount</t>
    </r>
    <r>
      <rPr>
        <sz val="10"/>
        <rFont val="Arial"/>
        <family val="2"/>
      </rPr>
      <t xml:space="preserve"> (enter the total value of latest Change Order)</t>
    </r>
  </si>
  <si>
    <r>
      <rPr>
        <b val="true"/>
        <sz val="10"/>
        <rFont val="Arial"/>
        <family val="2"/>
      </rPr>
      <t xml:space="preserve">Schedule Extension</t>
    </r>
    <r>
      <rPr>
        <sz val="10"/>
        <rFont val="Arial"/>
        <family val="0"/>
      </rPr>
      <t xml:space="preserve"> (enter the additional number of days the contract will be extended due to latest Change Order)</t>
    </r>
  </si>
  <si>
    <t xml:space="preserve">( All other information shown on the log is computed automatically and is used elsewhere in the spreadsheet. )</t>
  </si>
  <si>
    <r>
      <rPr>
        <b val="true"/>
        <u val="single"/>
        <sz val="10"/>
        <rFont val="Arial"/>
        <family val="2"/>
      </rPr>
      <t xml:space="preserve">NOTE</t>
    </r>
    <r>
      <rPr>
        <b val="true"/>
        <sz val="10"/>
        <rFont val="Arial"/>
        <family val="2"/>
      </rPr>
      <t xml:space="preserve">:</t>
    </r>
    <r>
      <rPr>
        <sz val="10"/>
        <rFont val="Arial"/>
        <family val="0"/>
      </rPr>
      <t xml:space="preserve">   If this spreadsheet is being implemented for a project already in progress enter all change orders as individual line </t>
    </r>
  </si>
  <si>
    <t xml:space="preserve">items in the Log (required method).</t>
  </si>
  <si>
    <t xml:space="preserve">Print a copy of the Log, if desired, using the File/Print menu command.  </t>
  </si>
  <si>
    <t xml:space="preserve">The "CO Log will accommodate 35 change orders and will print on one page. </t>
  </si>
  <si>
    <t xml:space="preserve">If you have more than 35 change orders (or increase the number of lines on the page), printing will automatically print all pages.</t>
  </si>
  <si>
    <t xml:space="preserve">( To limit the number of pages printed, enter the appropriate page numbers in the "Pages" section of the "Print Range" dialog box. )</t>
  </si>
  <si>
    <t xml:space="preserve">  HECO-11/PP-11 Part 1,  Construction Change Order (Summary of Work)</t>
  </si>
  <si>
    <t xml:space="preserve">Part 1 of the HECO-11/PP-11 lists the summary cost and contract completion information related to the current change,</t>
  </si>
  <si>
    <t xml:space="preserve">the cumulative cost and completion data, and provides signature lines for all affected parties.</t>
  </si>
  <si>
    <t xml:space="preserve">Enter the specific Change Order Number for which you wish to create a HECO-11 or PP-11.  </t>
  </si>
  <si>
    <t xml:space="preserve">Fill in the details for the change order as noted in items 2 - 4 below.</t>
  </si>
  <si>
    <t xml:space="preserve">No other input is required as all other information for this sheet is derived from the Contract Summary and Change Order Log.</t>
  </si>
  <si>
    <t xml:space="preserve">(NOTE:  The Contract Summary and Change Order Log must be complete for all Change Orders up to and including</t>
  </si>
  <si>
    <t xml:space="preserve">this Change Order.)</t>
  </si>
  <si>
    <t xml:space="preserve">Enter the required data for each of the five columns highlighted in yellow. (Columns are "Reference #, Description, etc)</t>
  </si>
  <si>
    <t xml:space="preserve">Once all detail line items have been entered, verify that the sum of all detail line items match the total amount entered </t>
  </si>
  <si>
    <t xml:space="preserve">earlier in the Change Order Log for this Change Order.  If the amount in the Change Order Log and the sum of the Part 1 detail</t>
  </si>
  <si>
    <t xml:space="preserve">entries do not match, an error message will appear in red at the top of the Part 1 sheet.  Correct either the detail amounts in Part 1</t>
  </si>
  <si>
    <t xml:space="preserve">or the total amount entered in the Change Order Log, as needed.  Once the amounts match, the error message will clear.</t>
  </si>
  <si>
    <t xml:space="preserve"> </t>
  </si>
  <si>
    <t xml:space="preserve">An asterisk ( * ) appearing adjacent to the amount field on Part 2, denotes that either the "Initiated By" or</t>
  </si>
  <si>
    <t xml:space="preserve">the "Reason for Change" fields, or both, were not completed properly.  ( An entry must appear in both of these</t>
  </si>
  <si>
    <t xml:space="preserve">fields, if an associated dollar amount was entered.)   Fill in these fields with the appropriate entries to clear these</t>
  </si>
  <si>
    <t xml:space="preserve">error flags.</t>
  </si>
  <si>
    <t xml:space="preserve">Once the errors described in 2 and 3 above have been corrected, print a copy of this sheet using the File/Print </t>
  </si>
  <si>
    <t xml:space="preserve">menu command.  To limit the number of pages printed, enter the appropriate page numbers in the "Pages" </t>
  </si>
  <si>
    <t xml:space="preserve">section of the "Print Range" dialog box.</t>
  </si>
  <si>
    <t xml:space="preserve">Print a copy of the HECO-11 Part 1 using the File/Print menu command or the printer icon. (You can also use the Print</t>
  </si>
  <si>
    <t xml:space="preserve">or Print Preview buttons on the toolbar below.)</t>
  </si>
  <si>
    <t xml:space="preserve">  HECO-11/PP-11 Part 2,  Construction Change Order (Itemization of Work - Continuation page)</t>
  </si>
  <si>
    <t xml:space="preserve">Not Available</t>
  </si>
  <si>
    <t xml:space="preserve">  HECO-11a/PP-11a Part 1,  Change Order Justification ( A/E's Justification )</t>
  </si>
  <si>
    <t xml:space="preserve">Part 1 of the HECO-11a/PP-11a is completed by the A/E to:</t>
  </si>
  <si>
    <t xml:space="preserve">- provide a brief narrative summary of work to be performed</t>
  </si>
  <si>
    <t xml:space="preserve">- explain why the change is required</t>
  </si>
  <si>
    <t xml:space="preserve">- identify the A/E's recommendation to the Agency</t>
  </si>
  <si>
    <t xml:space="preserve">Describe the work.</t>
  </si>
  <si>
    <t xml:space="preserve">Describe why change is required.</t>
  </si>
  <si>
    <t xml:space="preserve">Use the drop-down arrow to select either "Recommend Approval" or "Recommend Disapproval".</t>
  </si>
  <si>
    <t xml:space="preserve">Print out the HECO-11a/PP-11a Part 1 and obtain signature of the authorized A/E representative.</t>
  </si>
  <si>
    <t xml:space="preserve">  HECO-11a/PP-11a Part 2,  Change Order Justification ( Agency's Justification )</t>
  </si>
  <si>
    <t xml:space="preserve">Part 2 of the HECO-11a/PP-11a is completed by the Agency to:</t>
  </si>
  <si>
    <t xml:space="preserve">- verify that adequate contingency is available</t>
  </si>
  <si>
    <t xml:space="preserve">- identify cost sharing arrangements for design errors or omissions</t>
  </si>
  <si>
    <t xml:space="preserve">- explain why the change order is required</t>
  </si>
  <si>
    <t xml:space="preserve">If sufficient contingency is available to accommodate this Change Order, select "Yes" from the drop-down menu,</t>
  </si>
  <si>
    <t xml:space="preserve">otherwise, select "No" and explain where the funds will come from (re-vised HECO-8 or some outside fund source).</t>
  </si>
  <si>
    <t xml:space="preserve">Complete the information needed for Change Orders which involve "design errors and omissions".</t>
  </si>
  <si>
    <t xml:space="preserve">Complete the four items of information needed for Change Orders which involve "changes in agency requirements".</t>
  </si>
  <si>
    <t xml:space="preserve">Answer the 3 questions for all items included in the change order.</t>
  </si>
  <si>
    <t xml:space="preserve">Print out the HECO-11a/PP-11a Part 1 and obtain signature of the authorized Agency representative (PM or CM).</t>
  </si>
  <si>
    <t xml:space="preserve">  HECO-11a/PP-11a Part 3,  Change Order Justification ( Agency's Justification )</t>
  </si>
  <si>
    <t xml:space="preserve">Part 3 of the HECO-11a/PP-11a is a statistical summary compiled automatically from the entries on Part 2 of the HECO-11/PP-11.</t>
  </si>
  <si>
    <t xml:space="preserve">Verify that the total on this sheet matches the total Change Order amount.  If the total on this sheet is</t>
  </si>
  <si>
    <t xml:space="preserve">incorrect, return to Part 2 of the HECO-11/PP-11 sheet and ensure that all lines with an "Amount" have a corresponding</t>
  </si>
  <si>
    <t xml:space="preserve">"Reason Code".</t>
  </si>
  <si>
    <t xml:space="preserve">Once correct, print out a copy of this sheet.</t>
  </si>
  <si>
    <t xml:space="preserve">Location</t>
  </si>
  <si>
    <t xml:space="preserve">003 - Albemarle Co.</t>
  </si>
  <si>
    <t xml:space="preserve">540 - Charlottesville, City Of</t>
  </si>
  <si>
    <t xml:space="preserve">043 - Clarke Co.</t>
  </si>
  <si>
    <t xml:space="preserve">131 - Northampton Co.</t>
  </si>
  <si>
    <t xml:space="preserve">195 - Wise Co.</t>
  </si>
  <si>
    <t xml:space="preserve">999 - Unknown Or Multiple Locations</t>
  </si>
</sst>
</file>

<file path=xl/styles.xml><?xml version="1.0" encoding="utf-8"?>
<styleSheet xmlns="http://schemas.openxmlformats.org/spreadsheetml/2006/main">
  <numFmts count="16">
    <numFmt numFmtId="164" formatCode="General"/>
    <numFmt numFmtId="165" formatCode="_(\$* #,##0.00_);_(\$* \(#,##0.00\);_(\$* \-??_);_(@_)"/>
    <numFmt numFmtId="166" formatCode="mm/dd/yy\)"/>
    <numFmt numFmtId="167" formatCode="General"/>
    <numFmt numFmtId="168" formatCode="@"/>
    <numFmt numFmtId="169" formatCode="mm/dd/yy;@"/>
    <numFmt numFmtId="170" formatCode="_(\$* #,##0_);_(\$* \(#,##0\);_(\$* \-??_);_(@_)"/>
    <numFmt numFmtId="171" formatCode="\ #,##0.00_);\(#,##0.00\)"/>
    <numFmt numFmtId="172" formatCode="0.0%"/>
    <numFmt numFmtId="173" formatCode="_(\$* #,##0.0_);_(\$* \(#,##0.0\);_(\$* \-??_);_(@_)"/>
    <numFmt numFmtId="174" formatCode="[$-409]m/d/yyyy"/>
    <numFmt numFmtId="175" formatCode="m/d/yy;@"/>
    <numFmt numFmtId="176" formatCode="_(\$* #,##0.00_);[RED]_(\$* \(#,##0.00\);_(\$* \-??_);_(@_)"/>
    <numFmt numFmtId="177" formatCode="[$-409]mmmm\ d&quot;, &quot;yyyy;@"/>
    <numFmt numFmtId="178" formatCode="\$#,##0.00;[RED]\$#,##0.00"/>
    <numFmt numFmtId="179" formatCode="\$#,##0.00_);&quot;($&quot;#,##0.00\)"/>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color rgb="FFFFFFFF"/>
      <name val="Arial"/>
      <family val="2"/>
    </font>
    <font>
      <b val="true"/>
      <u val="single"/>
      <sz val="12"/>
      <color rgb="FFFF0000"/>
      <name val="Arial"/>
      <family val="2"/>
    </font>
    <font>
      <b val="true"/>
      <u val="single"/>
      <sz val="12"/>
      <name val="Arial"/>
      <family val="2"/>
    </font>
    <font>
      <b val="true"/>
      <sz val="10"/>
      <name val="Arial"/>
      <family val="2"/>
    </font>
    <font>
      <u val="single"/>
      <sz val="8"/>
      <name val="Arial"/>
      <family val="2"/>
    </font>
    <font>
      <b val="true"/>
      <u val="single"/>
      <sz val="10"/>
      <name val="Arial"/>
      <family val="2"/>
    </font>
    <font>
      <b val="true"/>
      <sz val="10"/>
      <color rgb="FFFF0000"/>
      <name val="Arial"/>
      <family val="2"/>
    </font>
    <font>
      <b val="true"/>
      <sz val="9"/>
      <name val="Arial"/>
      <family val="2"/>
    </font>
    <font>
      <b val="true"/>
      <u val="single"/>
      <sz val="9"/>
      <name val="Arial"/>
      <family val="2"/>
    </font>
    <font>
      <b val="true"/>
      <sz val="10"/>
      <color rgb="FFFFFFFF"/>
      <name val="Arial"/>
      <family val="2"/>
    </font>
    <font>
      <sz val="10"/>
      <color rgb="FFFFFFFF"/>
      <name val="Arial"/>
      <family val="2"/>
    </font>
    <font>
      <b val="true"/>
      <sz val="12"/>
      <color rgb="FFFFFFFF"/>
      <name val="Arial"/>
      <family val="2"/>
    </font>
    <font>
      <b val="true"/>
      <sz val="12"/>
      <color rgb="FFFF0000"/>
      <name val="Arial"/>
      <family val="2"/>
    </font>
    <font>
      <b val="true"/>
      <sz val="18"/>
      <color rgb="FFFF0000"/>
      <name val="Arial"/>
      <family val="2"/>
    </font>
    <font>
      <u val="single"/>
      <sz val="10"/>
      <name val="Arial"/>
      <family val="2"/>
    </font>
    <font>
      <i val="true"/>
      <sz val="10"/>
      <name val="Arial"/>
      <family val="2"/>
    </font>
    <font>
      <sz val="12"/>
      <name val="Arial"/>
      <family val="2"/>
    </font>
    <font>
      <b val="true"/>
      <sz val="12"/>
      <color rgb="FF0000FF"/>
      <name val="Arial"/>
      <family val="2"/>
    </font>
    <font>
      <b val="true"/>
      <sz val="20"/>
      <color rgb="FFFF0000"/>
      <name val="Arial"/>
      <family val="2"/>
    </font>
    <font>
      <u val="single"/>
      <sz val="10"/>
      <color rgb="FF0000FF"/>
      <name val="Arial"/>
      <family val="2"/>
    </font>
  </fonts>
  <fills count="8">
    <fill>
      <patternFill patternType="none"/>
    </fill>
    <fill>
      <patternFill patternType="gray125"/>
    </fill>
    <fill>
      <patternFill patternType="solid">
        <fgColor rgb="FFFFFFFF"/>
        <bgColor rgb="FFEFEFEF"/>
      </patternFill>
    </fill>
    <fill>
      <patternFill patternType="solid">
        <fgColor rgb="FF000000"/>
        <bgColor rgb="FF003300"/>
      </patternFill>
    </fill>
    <fill>
      <patternFill patternType="solid">
        <fgColor rgb="FFFFFFCC"/>
        <bgColor rgb="FFFFFFFF"/>
      </patternFill>
    </fill>
    <fill>
      <patternFill patternType="solid">
        <fgColor rgb="FFFFCC00"/>
        <bgColor rgb="FFFFFF00"/>
      </patternFill>
    </fill>
    <fill>
      <patternFill patternType="solid">
        <fgColor rgb="FFEFEFEF"/>
        <bgColor rgb="FFFFFFFF"/>
      </patternFill>
    </fill>
    <fill>
      <patternFill patternType="solid">
        <fgColor rgb="FF969696"/>
        <bgColor rgb="FF808080"/>
      </patternFill>
    </fill>
  </fills>
  <borders count="37">
    <border diagonalUp="false" diagonalDown="false">
      <left/>
      <right/>
      <top/>
      <bottom/>
      <diagonal/>
    </border>
    <border diagonalUp="false" diagonalDown="false">
      <left/>
      <right/>
      <top/>
      <bottom style="thick">
        <color rgb="FFFF0000"/>
      </bottom>
      <diagonal/>
    </border>
    <border diagonalUp="false" diagonalDown="false">
      <left/>
      <right style="thick">
        <color rgb="FFFF0000"/>
      </right>
      <top style="thick">
        <color rgb="FFFF0000"/>
      </top>
      <bottom/>
      <diagonal/>
    </border>
    <border diagonalUp="false" diagonalDown="false">
      <left style="hair"/>
      <right style="hair"/>
      <top style="hair"/>
      <bottom style="hair"/>
      <diagonal/>
    </border>
    <border diagonalUp="false" diagonalDown="false">
      <left/>
      <right style="thick">
        <color rgb="FFFF0000"/>
      </right>
      <top/>
      <bottom/>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style="thick">
        <color rgb="FFFF0000"/>
      </right>
      <top/>
      <bottom style="thick">
        <color rgb="FFFF0000"/>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right/>
      <top style="medium"/>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medium"/>
      <right style="medium"/>
      <top style="medium"/>
      <bottom style="medium"/>
      <diagonal/>
    </border>
    <border diagonalUp="false" diagonalDown="false">
      <left style="thick">
        <color rgb="FFFF0000"/>
      </left>
      <right style="thick">
        <color rgb="FFFF0000"/>
      </right>
      <top/>
      <bottom style="thick">
        <color rgb="FFFF0000"/>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right style="hair"/>
      <top style="hair"/>
      <bottom style="hair"/>
      <diagonal/>
    </border>
    <border diagonalUp="false" diagonalDown="false">
      <left style="medium">
        <color rgb="FFFF0000"/>
      </left>
      <right/>
      <top style="thick">
        <color rgb="FFFF0000"/>
      </top>
      <bottom/>
      <diagonal/>
    </border>
    <border diagonalUp="false" diagonalDown="false">
      <left/>
      <right style="medium">
        <color rgb="FFFF0000"/>
      </right>
      <top style="thick">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8" fontId="4" fillId="4" borderId="3"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 fillId="4" borderId="0" xfId="17" applyFont="true" applyBorder="true" applyAlignment="true" applyProtection="true">
      <alignment horizontal="right" vertical="bottom" textRotation="0" wrapText="false" indent="0" shrinkToFit="false"/>
      <protection locked="false" hidden="false"/>
    </xf>
    <xf numFmtId="170" fontId="9" fillId="0" borderId="0" xfId="17" applyFont="true" applyBorder="true" applyAlignment="true" applyProtection="true">
      <alignment horizontal="center" vertical="bottom" textRotation="0" wrapText="false" indent="0" shrinkToFit="false"/>
      <protection locked="true" hidden="false"/>
    </xf>
    <xf numFmtId="169" fontId="4" fillId="4" borderId="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4" fillId="0" borderId="6"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9" fillId="0" borderId="6" xfId="17" applyFont="true" applyBorder="true" applyAlignment="true" applyProtection="true">
      <alignment horizontal="left" vertical="bottom" textRotation="0" wrapText="false" indent="0" shrinkToFit="false"/>
      <protection locked="true" hidden="false"/>
    </xf>
    <xf numFmtId="165" fontId="4" fillId="0" borderId="6" xfId="17"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9" fontId="4" fillId="0" borderId="7"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9" fillId="0" borderId="8" xfId="17" applyFont="true" applyBorder="true" applyAlignment="true" applyProtection="true">
      <alignment horizontal="left" vertical="bottom" textRotation="0" wrapText="false" indent="0" shrinkToFit="false"/>
      <protection locked="true" hidden="false"/>
    </xf>
    <xf numFmtId="165" fontId="4" fillId="0" borderId="8" xfId="17"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9" fontId="4" fillId="0" borderId="9" xfId="0" applyFont="true" applyBorder="true" applyAlignment="true" applyProtection="true">
      <alignment horizontal="left" vertical="bottom" textRotation="0" wrapText="false" indent="0" shrinkToFit="false"/>
      <protection locked="true" hidden="false"/>
    </xf>
    <xf numFmtId="165" fontId="9" fillId="0" borderId="9" xfId="17" applyFont="true" applyBorder="true" applyAlignment="true" applyProtection="tru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73" fontId="0" fillId="0" borderId="9"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3" fillId="4"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5" fontId="0" fillId="4" borderId="11" xfId="0" applyFont="false" applyBorder="true" applyAlignment="true" applyProtection="true">
      <alignment horizontal="center" vertical="bottom" textRotation="0" wrapText="false" indent="0" shrinkToFit="false"/>
      <protection locked="false" hidden="false"/>
    </xf>
    <xf numFmtId="176" fontId="0" fillId="4" borderId="11" xfId="0" applyFont="false" applyBorder="true" applyAlignment="true" applyProtection="true">
      <alignment horizontal="general"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9" fontId="0" fillId="0" borderId="11"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75" fontId="0" fillId="4" borderId="12" xfId="0" applyFont="fals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true" applyProtection="true">
      <alignment horizontal="center" vertical="bottom" textRotation="0" wrapText="false" indent="0" shrinkToFit="false"/>
      <protection locked="false" hidden="false"/>
    </xf>
    <xf numFmtId="175" fontId="0" fillId="4" borderId="5" xfId="0" applyFont="false" applyBorder="true" applyAlignment="true" applyProtection="true">
      <alignment horizontal="center" vertical="bottom" textRotation="0" wrapText="false" indent="0" shrinkToFit="false"/>
      <protection locked="false" hidden="false"/>
    </xf>
    <xf numFmtId="164" fontId="15" fillId="3" borderId="13" xfId="0" applyFont="true" applyBorder="true" applyAlignment="true" applyProtection="true">
      <alignment horizontal="right" vertical="bottom" textRotation="0" wrapText="false" indent="0" shrinkToFit="false"/>
      <protection locked="false" hidden="false"/>
    </xf>
    <xf numFmtId="167" fontId="9" fillId="3" borderId="14" xfId="0" applyFont="true" applyBorder="true" applyAlignment="true" applyProtection="true">
      <alignment horizontal="center" vertical="bottom" textRotation="0" wrapText="false" indent="0" shrinkToFit="false"/>
      <protection locked="true" hidden="false"/>
    </xf>
    <xf numFmtId="165" fontId="15" fillId="3" borderId="14" xfId="0" applyFont="true" applyBorder="true" applyAlignment="fals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center" vertical="bottom" textRotation="0" wrapText="false" indent="0" shrinkToFit="false"/>
      <protection locked="true" hidden="false"/>
    </xf>
    <xf numFmtId="169" fontId="9" fillId="3" borderId="14" xfId="0" applyFont="true" applyBorder="true" applyAlignment="true" applyProtection="true">
      <alignment horizontal="center" vertical="bottom" textRotation="0" wrapText="false" indent="0" shrinkToFit="false"/>
      <protection locked="true" hidden="false"/>
    </xf>
    <xf numFmtId="172" fontId="15" fillId="3"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0" fillId="4" borderId="11" xfId="17" applyFont="true" applyBorder="true" applyAlignment="true" applyProtection="true">
      <alignment horizontal="general" vertical="bottom" textRotation="0" wrapText="false" indent="0" shrinkToFit="false"/>
      <protection locked="false" hidden="false"/>
    </xf>
    <xf numFmtId="164" fontId="15" fillId="3" borderId="16" xfId="0" applyFont="true" applyBorder="true" applyAlignment="true" applyProtection="true">
      <alignment horizontal="left" vertical="bottom" textRotation="0" wrapText="false" indent="0" shrinkToFit="false"/>
      <protection locked="true" hidden="false"/>
    </xf>
    <xf numFmtId="165" fontId="15" fillId="3" borderId="17" xfId="17"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5" fontId="16" fillId="3" borderId="0" xfId="0" applyFont="true" applyBorder="true" applyAlignment="false" applyProtection="true">
      <alignment horizontal="general" vertical="bottom" textRotation="0" wrapText="false" indent="0" shrinkToFit="false"/>
      <protection locked="true" hidden="false"/>
    </xf>
    <xf numFmtId="169"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17" fillId="2"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true" applyAlignment="true" applyProtection="true">
      <alignment horizontal="right" vertical="bottom" textRotation="0" wrapText="false" indent="0" shrinkToFit="false"/>
      <protection locked="true" hidden="false"/>
    </xf>
    <xf numFmtId="174" fontId="0"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7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false" applyBorder="false" applyAlignment="true" applyProtection="true">
      <alignment horizontal="left" vertical="bottom" textRotation="0" wrapText="false" indent="0" shrinkToFit="false"/>
      <protection locked="true" hidden="false"/>
    </xf>
    <xf numFmtId="167" fontId="0" fillId="0" borderId="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5" fontId="9" fillId="0" borderId="25"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general" vertical="bottom" textRotation="0" wrapText="false" indent="0" shrinkToFit="false"/>
      <protection locked="fals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true" hidden="false"/>
    </xf>
    <xf numFmtId="176" fontId="0" fillId="4" borderId="3" xfId="0" applyFont="false" applyBorder="true" applyAlignment="true" applyProtection="true">
      <alignment horizontal="general" vertical="bottom" textRotation="0" wrapText="false" indent="0" shrinkToFit="false"/>
      <protection locked="fals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4" fillId="4" borderId="3" xfId="0" applyFont="true" applyBorder="true" applyAlignment="true" applyProtection="true">
      <alignment horizontal="general"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9" fillId="2" borderId="28" xfId="0" applyFont="true" applyBorder="true" applyAlignment="true" applyProtection="true">
      <alignment horizontal="right" vertical="bottom" textRotation="0" wrapText="false" indent="0" shrinkToFit="false"/>
      <protection locked="false" hidden="false"/>
    </xf>
    <xf numFmtId="176" fontId="9"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4" fillId="0" borderId="0" xfId="17" applyFont="true" applyBorder="true" applyAlignment="true" applyProtection="true">
      <alignment horizontal="left"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true" hidden="false"/>
    </xf>
    <xf numFmtId="164" fontId="4" fillId="7" borderId="0" xfId="0" applyFont="true" applyBorder="true" applyAlignment="true" applyProtection="true">
      <alignment horizontal="left" vertical="center"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4"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5" fontId="0" fillId="4" borderId="3" xfId="17" applyFont="true" applyBorder="tru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true">
      <alignment horizontal="left" vertical="bottom" textRotation="0" wrapText="false" indent="0" shrinkToFit="false"/>
      <protection locked="false" hidden="false"/>
    </xf>
    <xf numFmtId="164" fontId="0" fillId="4" borderId="31" xfId="0" applyFont="false" applyBorder="true" applyAlignment="true" applyProtection="true">
      <alignment horizontal="left" vertical="bottom" textRotation="0" wrapText="false" indent="0" shrinkToFit="false"/>
      <protection locked="false" hidden="false"/>
    </xf>
    <xf numFmtId="164" fontId="0" fillId="4" borderId="12" xfId="0" applyFont="false" applyBorder="true" applyAlignment="true" applyProtection="true">
      <alignment horizontal="left" vertical="bottom" textRotation="0" wrapText="false" indent="0" shrinkToFit="false"/>
      <protection locked="false" hidden="false"/>
    </xf>
    <xf numFmtId="165" fontId="0" fillId="4" borderId="27" xfId="17" applyFont="true" applyBorder="true" applyAlignment="true" applyProtection="true">
      <alignment horizontal="right" vertical="bottom" textRotation="0" wrapText="false" indent="0" shrinkToFit="false"/>
      <protection locked="false" hidden="false"/>
    </xf>
    <xf numFmtId="165" fontId="0" fillId="4" borderId="31"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5" fontId="9" fillId="0" borderId="36" xfId="17"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dxfs count="4">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font>
      <fill>
        <patternFill>
          <bgColor rgb="00FFFFFF"/>
        </patternFill>
      </fill>
    </dxf>
    <dxf>
      <font>
        <name val="Arial"/>
        <family val="0"/>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64"/>
  <sheetViews>
    <sheetView showFormulas="false" showGridLines="false" showRowColHeaders="true" showZeros="true" rightToLeft="false" tabSelected="false" showOutlineSymbols="true" defaultGridColor="true" view="pageBreakPreview" topLeftCell="A25" colorId="64" zoomScale="94" zoomScaleNormal="100" zoomScalePageLayoutView="94" workbookViewId="0">
      <selection pane="topLeft" activeCell="G20" activeCellId="0" sqref="G20"/>
    </sheetView>
  </sheetViews>
  <sheetFormatPr defaultColWidth="9.15625" defaultRowHeight="13" zeroHeight="false" outlineLevelRow="0" outlineLevelCol="0"/>
  <cols>
    <col collapsed="false" customWidth="true" hidden="false" outlineLevel="0" max="1" min="1" style="1" width="7.16"/>
    <col collapsed="false" customWidth="true" hidden="false" outlineLevel="0" max="2" min="2" style="1" width="10.5"/>
    <col collapsed="false" customWidth="true" hidden="false" outlineLevel="0" max="3" min="3" style="1" width="15.82"/>
    <col collapsed="false" customWidth="true" hidden="false" outlineLevel="0" max="4" min="4" style="1" width="10.32"/>
    <col collapsed="false" customWidth="true" hidden="false" outlineLevel="0" max="5" min="5" style="1" width="9.82"/>
    <col collapsed="false" customWidth="true" hidden="false" outlineLevel="0" max="6" min="6" style="1" width="17.32"/>
    <col collapsed="false" customWidth="true" hidden="false" outlineLevel="0" max="7" min="7" style="1" width="16.5"/>
    <col collapsed="false" customWidth="false" hidden="false" outlineLevel="0" max="8" min="8" style="1" width="9.15"/>
    <col collapsed="false" customWidth="true" hidden="false" outlineLevel="0" max="9" min="9" style="1" width="11.82"/>
    <col collapsed="false" customWidth="false" hidden="false" outlineLevel="0" max="10" min="10" style="2" width="9.15"/>
    <col collapsed="false" customWidth="false" hidden="false" outlineLevel="0" max="14" min="11" style="1" width="9.15"/>
    <col collapsed="false" customWidth="false" hidden="false" outlineLevel="0" max="15" min="15" style="3" width="9.15"/>
    <col collapsed="false" customWidth="true" hidden="false" outlineLevel="0" max="16" min="16" style="3" width="10.5"/>
    <col collapsed="false" customWidth="false" hidden="false" outlineLevel="0" max="18" min="17" style="3" width="9.15"/>
    <col collapsed="false" customWidth="false" hidden="false" outlineLevel="0" max="257" min="19" style="1" width="9.15"/>
  </cols>
  <sheetData>
    <row r="1" customFormat="false" ht="18" hidden="false" customHeight="false" outlineLevel="0" collapsed="false">
      <c r="B1" s="4"/>
      <c r="D1" s="5" t="s">
        <v>0</v>
      </c>
      <c r="E1" s="5"/>
      <c r="F1" s="5"/>
      <c r="G1" s="5"/>
      <c r="I1" s="6" t="s">
        <v>1</v>
      </c>
      <c r="P1" s="7"/>
    </row>
    <row r="2" customFormat="false" ht="16" hidden="false" customHeight="false" outlineLevel="0" collapsed="false">
      <c r="D2" s="8" t="s">
        <v>2</v>
      </c>
      <c r="E2" s="8"/>
      <c r="F2" s="8"/>
      <c r="G2" s="8"/>
      <c r="P2" s="7"/>
    </row>
    <row r="3" customFormat="false" ht="16" hidden="false" customHeight="false" outlineLevel="0" collapsed="false">
      <c r="A3" s="9" t="s">
        <v>3</v>
      </c>
      <c r="B3" s="10"/>
      <c r="C3" s="10"/>
      <c r="D3" s="10"/>
      <c r="E3" s="10"/>
      <c r="F3" s="10"/>
      <c r="G3" s="11" t="str">
        <f aca="false">IF(I1="HECO-11",("Project:  "&amp;C6&amp;" - "&amp;C7&amp;" - "&amp;C8),"")</f>
        <v>Project:   -  - </v>
      </c>
      <c r="H3" s="11"/>
      <c r="I3" s="11"/>
      <c r="K3" s="12"/>
      <c r="L3" s="12"/>
    </row>
    <row r="4" customFormat="false" ht="15.75" hidden="false" customHeight="true" outlineLevel="0" collapsed="false">
      <c r="G4" s="13" t="str">
        <f aca="false">IF(I1="PP-11","Project Permit:","")</f>
        <v/>
      </c>
      <c r="H4" s="14" t="str">
        <f aca="false">IF(I1="PP-11",C7,"")</f>
        <v/>
      </c>
      <c r="I4" s="14"/>
      <c r="K4" s="15"/>
      <c r="L4" s="15"/>
    </row>
    <row r="5" customFormat="false" ht="14" hidden="false" customHeight="false" outlineLevel="0" collapsed="false">
      <c r="C5" s="16" t="s">
        <v>4</v>
      </c>
      <c r="D5" s="16" t="s">
        <v>5</v>
      </c>
      <c r="K5" s="17" t="s">
        <v>6</v>
      </c>
      <c r="L5" s="18"/>
      <c r="M5" s="19"/>
      <c r="Q5" s="20"/>
    </row>
    <row r="6" customFormat="false" ht="13" hidden="false" customHeight="false" outlineLevel="0" collapsed="false">
      <c r="A6" s="21" t="s">
        <v>7</v>
      </c>
      <c r="B6" s="21"/>
      <c r="C6" s="22"/>
      <c r="D6" s="23" t="s">
        <v>8</v>
      </c>
      <c r="E6" s="23"/>
      <c r="F6" s="23"/>
      <c r="G6" s="23"/>
      <c r="H6" s="23"/>
      <c r="I6" s="23"/>
      <c r="K6" s="17" t="s">
        <v>9</v>
      </c>
      <c r="L6" s="18"/>
      <c r="M6" s="24"/>
      <c r="Q6" s="20"/>
    </row>
    <row r="7" customFormat="false" ht="13" hidden="false" customHeight="false" outlineLevel="0" collapsed="false">
      <c r="A7" s="21" t="s">
        <v>10</v>
      </c>
      <c r="B7" s="21"/>
      <c r="C7" s="25"/>
      <c r="D7" s="26"/>
      <c r="E7" s="26"/>
      <c r="F7" s="26"/>
      <c r="G7" s="26"/>
      <c r="H7" s="26"/>
      <c r="I7" s="26"/>
      <c r="K7" s="18"/>
      <c r="L7" s="18"/>
      <c r="M7" s="24"/>
    </row>
    <row r="8" customFormat="false" ht="13" hidden="false" customHeight="false" outlineLevel="0" collapsed="false">
      <c r="A8" s="21" t="s">
        <v>11</v>
      </c>
      <c r="B8" s="21"/>
      <c r="C8" s="25"/>
      <c r="D8" s="26"/>
      <c r="E8" s="26"/>
      <c r="F8" s="26"/>
      <c r="G8" s="26"/>
      <c r="H8" s="26"/>
      <c r="I8" s="26"/>
      <c r="K8" s="17" t="s">
        <v>12</v>
      </c>
      <c r="L8" s="18"/>
      <c r="M8" s="24"/>
    </row>
    <row r="9" customFormat="false" ht="13" hidden="false" customHeight="false" outlineLevel="0" collapsed="false">
      <c r="A9" s="27" t="s">
        <v>13</v>
      </c>
      <c r="D9" s="23" t="str">
        <f aca="false">IF(D6="William &amp; Mary","830 - Williamsburg, City of","073 - Gloucester County")</f>
        <v>830 - Williamsburg, City of</v>
      </c>
      <c r="E9" s="23"/>
      <c r="F9" s="23"/>
      <c r="G9" s="23"/>
      <c r="H9" s="23"/>
      <c r="I9" s="23"/>
      <c r="K9" s="17" t="s">
        <v>14</v>
      </c>
      <c r="L9" s="18"/>
      <c r="M9" s="24"/>
    </row>
    <row r="10" customFormat="false" ht="13" hidden="false" customHeight="false" outlineLevel="0" collapsed="false">
      <c r="A10" s="28" t="s">
        <v>15</v>
      </c>
      <c r="D10" s="26"/>
      <c r="E10" s="26"/>
      <c r="F10" s="26"/>
      <c r="G10" s="26"/>
      <c r="H10" s="26"/>
      <c r="I10" s="26"/>
      <c r="K10" s="17" t="s">
        <v>16</v>
      </c>
      <c r="L10" s="18"/>
      <c r="M10" s="24"/>
    </row>
    <row r="11" customFormat="false" ht="13" hidden="false" customHeight="false" outlineLevel="0" collapsed="false">
      <c r="A11" s="28" t="s">
        <v>17</v>
      </c>
      <c r="B11" s="27"/>
      <c r="C11" s="27"/>
      <c r="D11" s="26"/>
      <c r="E11" s="26"/>
      <c r="F11" s="26"/>
      <c r="G11" s="26"/>
      <c r="H11" s="26"/>
      <c r="I11" s="26"/>
      <c r="K11" s="17" t="s">
        <v>18</v>
      </c>
      <c r="L11" s="18"/>
      <c r="M11" s="24"/>
    </row>
    <row r="12" customFormat="false" ht="13" hidden="false" customHeight="false" outlineLevel="0" collapsed="false">
      <c r="A12" s="27"/>
      <c r="D12" s="29"/>
      <c r="I12" s="30"/>
      <c r="K12" s="17" t="s">
        <v>19</v>
      </c>
      <c r="L12" s="18"/>
      <c r="M12" s="24"/>
    </row>
    <row r="13" customFormat="false" ht="13" hidden="false" customHeight="false" outlineLevel="0" collapsed="false">
      <c r="A13" s="27"/>
      <c r="D13" s="31"/>
      <c r="E13" s="32"/>
      <c r="F13" s="33" t="s">
        <v>20</v>
      </c>
      <c r="G13" s="34"/>
      <c r="I13" s="35"/>
      <c r="K13" s="17" t="s">
        <v>21</v>
      </c>
      <c r="L13" s="18"/>
      <c r="M13" s="24"/>
    </row>
    <row r="14" customFormat="false" ht="13" hidden="false" customHeight="false" outlineLevel="0" collapsed="false">
      <c r="A14" s="27" t="s">
        <v>22</v>
      </c>
      <c r="D14" s="36"/>
      <c r="E14" s="37"/>
      <c r="F14" s="38" t="s">
        <v>23</v>
      </c>
      <c r="G14" s="39" t="n">
        <f aca="false">SUMIF(C26:C62,"&gt;=0",C26:C62)+SUMIF('CO Log 2'!C5:C59,"&gt;=0",'CO Log 2'!C5:C59)</f>
        <v>0</v>
      </c>
      <c r="H14" s="40"/>
      <c r="I14" s="30"/>
      <c r="K14" s="17" t="s">
        <v>24</v>
      </c>
      <c r="L14" s="18"/>
      <c r="M14" s="24"/>
    </row>
    <row r="15" customFormat="false" ht="13" hidden="false" customHeight="false" outlineLevel="0" collapsed="false">
      <c r="A15" s="27" t="s">
        <v>25</v>
      </c>
      <c r="D15" s="36"/>
      <c r="E15" s="41"/>
      <c r="F15" s="42" t="s">
        <v>26</v>
      </c>
      <c r="G15" s="43" t="n">
        <f aca="false">SUMIF(C26:C62,"&lt;=0",C26:C62)+SUMIF('CO Log 2'!C5:C59,"&lt;=0",'CO Log 2'!C5:C59)</f>
        <v>0</v>
      </c>
      <c r="H15" s="40"/>
      <c r="I15" s="44"/>
      <c r="K15" s="18"/>
      <c r="L15" s="18"/>
      <c r="M15" s="24"/>
    </row>
    <row r="16" customFormat="false" ht="13" hidden="false" customHeight="false" outlineLevel="0" collapsed="false">
      <c r="A16" s="27" t="s">
        <v>27</v>
      </c>
      <c r="D16" s="45" t="n">
        <f aca="false">SUM(D26:D62)</f>
        <v>0</v>
      </c>
      <c r="E16" s="1" t="s">
        <v>28</v>
      </c>
      <c r="F16" s="46" t="s">
        <v>29</v>
      </c>
      <c r="G16" s="47" t="n">
        <f aca="false">SUM(C26:C63)+SUM('CO Log 2'!C5:C59)</f>
        <v>0</v>
      </c>
      <c r="H16" s="48"/>
      <c r="I16" s="49"/>
      <c r="K16" s="17" t="s">
        <v>30</v>
      </c>
      <c r="L16" s="18"/>
      <c r="M16" s="24"/>
    </row>
    <row r="17" customFormat="false" ht="14" hidden="false" customHeight="false" outlineLevel="0" collapsed="false">
      <c r="A17" s="27" t="s">
        <v>31</v>
      </c>
      <c r="D17" s="50" t="n">
        <f aca="false">+D15+D16</f>
        <v>0</v>
      </c>
      <c r="E17" s="51"/>
      <c r="F17" s="52" t="s">
        <v>32</v>
      </c>
      <c r="G17" s="53" t="n">
        <f aca="false">+G13+G16</f>
        <v>0</v>
      </c>
      <c r="H17" s="45"/>
      <c r="I17" s="49"/>
      <c r="K17" s="17" t="s">
        <v>33</v>
      </c>
      <c r="L17" s="18"/>
      <c r="M17" s="24"/>
    </row>
    <row r="18" customFormat="false" ht="13.5" hidden="false" customHeight="true" outlineLevel="0" collapsed="false">
      <c r="A18" s="54"/>
      <c r="B18" s="55"/>
      <c r="C18" s="55"/>
      <c r="D18" s="56"/>
      <c r="E18" s="55"/>
      <c r="F18" s="57"/>
      <c r="G18" s="58"/>
      <c r="H18" s="55"/>
      <c r="I18" s="59"/>
      <c r="K18" s="17" t="s">
        <v>34</v>
      </c>
      <c r="L18" s="18"/>
      <c r="M18" s="24"/>
    </row>
    <row r="19" customFormat="false" ht="13.5" hidden="false" customHeight="true" outlineLevel="0" collapsed="false">
      <c r="G19" s="60"/>
      <c r="I19" s="61"/>
      <c r="K19" s="17" t="s">
        <v>35</v>
      </c>
      <c r="L19" s="18"/>
      <c r="M19" s="24"/>
    </row>
    <row r="20" s="63" customFormat="true" ht="16" hidden="false" customHeight="false" outlineLevel="0" collapsed="false">
      <c r="A20" s="62" t="s">
        <v>36</v>
      </c>
      <c r="F20" s="64" t="s">
        <v>37</v>
      </c>
      <c r="G20" s="65"/>
      <c r="H20" s="13"/>
      <c r="I20" s="13"/>
      <c r="J20" s="66"/>
      <c r="K20" s="17" t="s">
        <v>38</v>
      </c>
      <c r="L20" s="18"/>
      <c r="M20" s="24"/>
      <c r="O20" s="67"/>
      <c r="P20" s="67"/>
      <c r="Q20" s="67"/>
      <c r="R20" s="67"/>
    </row>
    <row r="21" s="63" customFormat="true" ht="16" hidden="false" customHeight="false" outlineLevel="0" collapsed="false">
      <c r="A21" s="68"/>
      <c r="C21" s="69" t="s">
        <v>39</v>
      </c>
      <c r="D21" s="70" t="n">
        <f aca="false">MAX(A26:A63)+('CO Log 2'!A5:A59)</f>
        <v>0</v>
      </c>
      <c r="J21" s="66"/>
      <c r="K21" s="18"/>
      <c r="L21" s="18"/>
      <c r="M21" s="24"/>
      <c r="O21" s="67"/>
      <c r="P21" s="67"/>
      <c r="Q21" s="67"/>
      <c r="R21" s="67"/>
    </row>
    <row r="22" s="66" customFormat="true" ht="13" hidden="false" customHeight="false" outlineLevel="0" collapsed="false">
      <c r="H22" s="66" t="s">
        <v>40</v>
      </c>
      <c r="I22" s="66" t="s">
        <v>41</v>
      </c>
      <c r="K22" s="17" t="s">
        <v>42</v>
      </c>
      <c r="L22" s="71"/>
      <c r="M22" s="72"/>
      <c r="O22" s="73"/>
      <c r="P22" s="73"/>
      <c r="Q22" s="73"/>
      <c r="R22" s="73"/>
    </row>
    <row r="23" s="66" customFormat="true" ht="14" hidden="false" customHeight="false" outlineLevel="0" collapsed="false">
      <c r="A23" s="74" t="s">
        <v>43</v>
      </c>
      <c r="B23" s="66" t="s">
        <v>43</v>
      </c>
      <c r="C23" s="66" t="s">
        <v>43</v>
      </c>
      <c r="D23" s="66" t="s">
        <v>44</v>
      </c>
      <c r="E23" s="66" t="s">
        <v>45</v>
      </c>
      <c r="F23" s="66" t="s">
        <v>46</v>
      </c>
      <c r="G23" s="66" t="s">
        <v>41</v>
      </c>
      <c r="H23" s="66" t="s">
        <v>44</v>
      </c>
      <c r="I23" s="66" t="s">
        <v>47</v>
      </c>
      <c r="K23" s="75" t="s">
        <v>48</v>
      </c>
      <c r="L23" s="76"/>
      <c r="M23" s="77"/>
      <c r="O23" s="73"/>
      <c r="P23" s="73"/>
      <c r="Q23" s="73"/>
      <c r="R23" s="73"/>
    </row>
    <row r="24" s="66" customFormat="true" ht="13" hidden="false" customHeight="false" outlineLevel="0" collapsed="false">
      <c r="A24" s="66" t="s">
        <v>49</v>
      </c>
      <c r="B24" s="66" t="s">
        <v>49</v>
      </c>
      <c r="C24" s="66" t="s">
        <v>49</v>
      </c>
      <c r="D24" s="66" t="s">
        <v>50</v>
      </c>
      <c r="E24" s="66" t="s">
        <v>51</v>
      </c>
      <c r="F24" s="66" t="s">
        <v>43</v>
      </c>
      <c r="G24" s="66" t="s">
        <v>47</v>
      </c>
      <c r="H24" s="66" t="s">
        <v>50</v>
      </c>
      <c r="I24" s="66" t="s">
        <v>52</v>
      </c>
      <c r="O24" s="73"/>
      <c r="P24" s="73"/>
      <c r="Q24" s="73"/>
      <c r="R24" s="73"/>
    </row>
    <row r="25" s="66" customFormat="true" ht="12" hidden="false" customHeight="false" outlineLevel="0" collapsed="false">
      <c r="A25" s="78" t="s">
        <v>53</v>
      </c>
      <c r="B25" s="79" t="s">
        <v>54</v>
      </c>
      <c r="C25" s="80" t="s">
        <v>55</v>
      </c>
      <c r="D25" s="79" t="s">
        <v>56</v>
      </c>
      <c r="E25" s="79" t="s">
        <v>57</v>
      </c>
      <c r="F25" s="79" t="s">
        <v>58</v>
      </c>
      <c r="G25" s="79" t="s">
        <v>59</v>
      </c>
      <c r="H25" s="79" t="s">
        <v>56</v>
      </c>
      <c r="I25" s="79" t="s">
        <v>54</v>
      </c>
      <c r="J25" s="66" t="s">
        <v>60</v>
      </c>
      <c r="O25" s="73"/>
      <c r="P25" s="73"/>
      <c r="Q25" s="73"/>
      <c r="R25" s="73"/>
    </row>
    <row r="26" customFormat="false" ht="13" hidden="false" customHeight="false" outlineLevel="0" collapsed="false">
      <c r="A26" s="81"/>
      <c r="B26" s="82"/>
      <c r="C26" s="83"/>
      <c r="D26" s="81"/>
      <c r="E26" s="84" t="str">
        <f aca="false">IF(A26="","",IF(G26&gt;=(0.25*$G$13+$G$13),"YES","NO"))</f>
        <v/>
      </c>
      <c r="F26" s="85" t="str">
        <f aca="false">IF(A26="","",+C26)</f>
        <v/>
      </c>
      <c r="G26" s="85" t="str">
        <f aca="false">IF(A26="","",+$G$13+F26)</f>
        <v/>
      </c>
      <c r="H26" s="84" t="n">
        <f aca="false">D26</f>
        <v>0</v>
      </c>
      <c r="I26" s="86" t="str">
        <f aca="false">IF(A26="","",$D$15+H26)</f>
        <v/>
      </c>
      <c r="J26" s="87" t="str">
        <f aca="false">IF(A26="","",IF($G$13=0,0,F26/$G$13))</f>
        <v/>
      </c>
      <c r="K26" s="88"/>
      <c r="L26" s="88"/>
      <c r="M26" s="88"/>
    </row>
    <row r="27" customFormat="false" ht="13" hidden="false" customHeight="false" outlineLevel="0" collapsed="false">
      <c r="A27" s="89"/>
      <c r="B27" s="90"/>
      <c r="C27" s="83"/>
      <c r="D27" s="91"/>
      <c r="E27" s="84" t="str">
        <f aca="false">IF(A27="","",IF(G27&gt;=(0.25*$G$13+$G$13),"YES","NO"))</f>
        <v/>
      </c>
      <c r="F27" s="85" t="str">
        <f aca="false">IF(A27="","",+F26+C27)</f>
        <v/>
      </c>
      <c r="G27" s="85" t="str">
        <f aca="false">IF(A27="","",+$G$13+F27)</f>
        <v/>
      </c>
      <c r="H27" s="84" t="n">
        <f aca="false">D27</f>
        <v>0</v>
      </c>
      <c r="I27" s="86" t="str">
        <f aca="false">IF(A27="","",I26+H27)</f>
        <v/>
      </c>
      <c r="J27" s="87" t="str">
        <f aca="false">IF(A27="","",IF($G$13=0,0,F27/$G$13))</f>
        <v/>
      </c>
      <c r="K27" s="88"/>
      <c r="L27" s="88"/>
      <c r="M27" s="88"/>
    </row>
    <row r="28" customFormat="false" ht="13" hidden="false" customHeight="false" outlineLevel="0" collapsed="false">
      <c r="A28" s="89"/>
      <c r="B28" s="90"/>
      <c r="C28" s="83"/>
      <c r="D28" s="89"/>
      <c r="E28" s="84" t="str">
        <f aca="false">IF(A28="","",IF(G28&gt;=(0.25*$G$13+$G$13),"YES","NO"))</f>
        <v/>
      </c>
      <c r="F28" s="85" t="str">
        <f aca="false">IF(A28="","",+F27+C28)</f>
        <v/>
      </c>
      <c r="G28" s="85" t="str">
        <f aca="false">IF(A28="","",+$G$13+F28)</f>
        <v/>
      </c>
      <c r="H28" s="84" t="n">
        <f aca="false">D28</f>
        <v>0</v>
      </c>
      <c r="I28" s="86" t="str">
        <f aca="false">IF(A28="","",I27+H28)</f>
        <v/>
      </c>
      <c r="J28" s="87" t="str">
        <f aca="false">IF(A28="","",IF($G$13=0,0,F28/$G$13))</f>
        <v/>
      </c>
      <c r="K28" s="88"/>
      <c r="L28" s="88"/>
      <c r="M28" s="88"/>
    </row>
    <row r="29" customFormat="false" ht="13" hidden="false" customHeight="false" outlineLevel="0" collapsed="false">
      <c r="A29" s="89"/>
      <c r="B29" s="90"/>
      <c r="C29" s="83"/>
      <c r="D29" s="89"/>
      <c r="E29" s="84" t="str">
        <f aca="false">IF(A29="","",IF(G29&gt;=(0.25*$G$13+$G$13),"YES","NO"))</f>
        <v/>
      </c>
      <c r="F29" s="85" t="str">
        <f aca="false">IF(A29="","",+F28+C29)</f>
        <v/>
      </c>
      <c r="G29" s="85" t="str">
        <f aca="false">IF(A29="","",+$G$13+F29)</f>
        <v/>
      </c>
      <c r="H29" s="84" t="n">
        <f aca="false">D29</f>
        <v>0</v>
      </c>
      <c r="I29" s="86" t="str">
        <f aca="false">IF(A29="","",I28+H29)</f>
        <v/>
      </c>
      <c r="J29" s="87" t="str">
        <f aca="false">IF(A29="","",IF($G$13=0,0,F29/$G$13))</f>
        <v/>
      </c>
      <c r="K29" s="88"/>
      <c r="L29" s="88"/>
      <c r="M29" s="88"/>
    </row>
    <row r="30" customFormat="false" ht="13" hidden="false" customHeight="false" outlineLevel="0" collapsed="false">
      <c r="A30" s="89"/>
      <c r="B30" s="90"/>
      <c r="C30" s="83"/>
      <c r="D30" s="89"/>
      <c r="E30" s="84" t="str">
        <f aca="false">IF(A30="","",IF(G30&gt;=(0.25*$G$13+$G$13),"YES","NO"))</f>
        <v/>
      </c>
      <c r="F30" s="85" t="str">
        <f aca="false">IF(A30="","",+F29+C30)</f>
        <v/>
      </c>
      <c r="G30" s="85" t="str">
        <f aca="false">IF(A30="","",+$G$13+F30)</f>
        <v/>
      </c>
      <c r="H30" s="84" t="n">
        <f aca="false">D30</f>
        <v>0</v>
      </c>
      <c r="I30" s="86" t="str">
        <f aca="false">IF(A30="","",I29+H30)</f>
        <v/>
      </c>
      <c r="J30" s="87" t="str">
        <f aca="false">IF(A30="","",IF($G$13=0,0,F30/$G$13))</f>
        <v/>
      </c>
      <c r="K30" s="88"/>
      <c r="L30" s="88"/>
      <c r="M30" s="88"/>
    </row>
    <row r="31" customFormat="false" ht="13" hidden="false" customHeight="false" outlineLevel="0" collapsed="false">
      <c r="A31" s="89"/>
      <c r="B31" s="90"/>
      <c r="C31" s="83"/>
      <c r="D31" s="89"/>
      <c r="E31" s="84" t="str">
        <f aca="false">IF(A31="","",IF(G31&gt;=(0.25*$G$13+$G$13),"YES","NO"))</f>
        <v/>
      </c>
      <c r="F31" s="85" t="str">
        <f aca="false">IF(A31="","",+F30+C31)</f>
        <v/>
      </c>
      <c r="G31" s="85" t="str">
        <f aca="false">IF(A31="","",+$G$13+F31)</f>
        <v/>
      </c>
      <c r="H31" s="84" t="n">
        <f aca="false">D31</f>
        <v>0</v>
      </c>
      <c r="I31" s="86" t="str">
        <f aca="false">IF(A31="","",I30+H31)</f>
        <v/>
      </c>
      <c r="J31" s="87" t="str">
        <f aca="false">IF(A31="","",IF($G$13=0,0,F31/$G$13))</f>
        <v/>
      </c>
      <c r="K31" s="88"/>
      <c r="L31" s="88"/>
      <c r="M31" s="88"/>
    </row>
    <row r="32" customFormat="false" ht="13" hidden="false" customHeight="false" outlineLevel="0" collapsed="false">
      <c r="A32" s="89"/>
      <c r="B32" s="90"/>
      <c r="C32" s="83"/>
      <c r="D32" s="89"/>
      <c r="E32" s="84" t="str">
        <f aca="false">IF(A32="","",IF(G32&gt;=(0.25*$G$13+$G$13),"YES","NO"))</f>
        <v/>
      </c>
      <c r="F32" s="85" t="str">
        <f aca="false">IF(A32="","",+F31+C32)</f>
        <v/>
      </c>
      <c r="G32" s="85" t="str">
        <f aca="false">IF(A32="","",+$G$13+F32)</f>
        <v/>
      </c>
      <c r="H32" s="84" t="n">
        <f aca="false">D32</f>
        <v>0</v>
      </c>
      <c r="I32" s="86" t="str">
        <f aca="false">IF(A32="","",I31+H32)</f>
        <v/>
      </c>
      <c r="J32" s="87" t="str">
        <f aca="false">IF(A32="","",IF($G$13=0,0,F32/$G$13))</f>
        <v/>
      </c>
    </row>
    <row r="33" customFormat="false" ht="13" hidden="false" customHeight="false" outlineLevel="0" collapsed="false">
      <c r="A33" s="89"/>
      <c r="B33" s="90"/>
      <c r="C33" s="83"/>
      <c r="D33" s="89"/>
      <c r="E33" s="84" t="str">
        <f aca="false">IF(A33="","",IF(G33&gt;=(0.25*$G$13+$G$13),"YES","NO"))</f>
        <v/>
      </c>
      <c r="F33" s="85" t="str">
        <f aca="false">IF(A33="","",+F32+C33)</f>
        <v/>
      </c>
      <c r="G33" s="85" t="str">
        <f aca="false">IF(A33="","",+$G$13+F33)</f>
        <v/>
      </c>
      <c r="H33" s="84" t="n">
        <f aca="false">D33</f>
        <v>0</v>
      </c>
      <c r="I33" s="86" t="str">
        <f aca="false">IF(A33="","",I32+H33)</f>
        <v/>
      </c>
      <c r="J33" s="87" t="str">
        <f aca="false">IF(A33="","",IF($G$13=0,0,F33/$G$13))</f>
        <v/>
      </c>
    </row>
    <row r="34" customFormat="false" ht="13" hidden="false" customHeight="false" outlineLevel="0" collapsed="false">
      <c r="A34" s="89"/>
      <c r="B34" s="90"/>
      <c r="C34" s="83"/>
      <c r="D34" s="89"/>
      <c r="E34" s="84" t="str">
        <f aca="false">IF(A34="","",IF(G34&gt;=(0.25*$G$13+$G$13),"YES","NO"))</f>
        <v/>
      </c>
      <c r="F34" s="85" t="str">
        <f aca="false">IF(A34="","",+F33+C34)</f>
        <v/>
      </c>
      <c r="G34" s="85" t="str">
        <f aca="false">IF(A34="","",+$G$13+F34)</f>
        <v/>
      </c>
      <c r="H34" s="84" t="n">
        <f aca="false">D34</f>
        <v>0</v>
      </c>
      <c r="I34" s="86" t="str">
        <f aca="false">IF(A34="","",I33+H34)</f>
        <v/>
      </c>
      <c r="J34" s="87" t="str">
        <f aca="false">IF(A34="","",IF($G$13=0,0,F34/$G$13))</f>
        <v/>
      </c>
    </row>
    <row r="35" customFormat="false" ht="13" hidden="false" customHeight="false" outlineLevel="0" collapsed="false">
      <c r="A35" s="89"/>
      <c r="B35" s="90"/>
      <c r="C35" s="83"/>
      <c r="D35" s="89"/>
      <c r="E35" s="84" t="str">
        <f aca="false">IF(A35="","",IF(G35&gt;=(0.25*$G$13+$G$13),"YES","NO"))</f>
        <v/>
      </c>
      <c r="F35" s="85" t="str">
        <f aca="false">IF(A35="","",+F34+C35)</f>
        <v/>
      </c>
      <c r="G35" s="85" t="str">
        <f aca="false">IF(A35="","",+$G$13+F35)</f>
        <v/>
      </c>
      <c r="H35" s="84" t="n">
        <f aca="false">D35</f>
        <v>0</v>
      </c>
      <c r="I35" s="86" t="str">
        <f aca="false">IF(A35="","",I34+H35)</f>
        <v/>
      </c>
      <c r="J35" s="87" t="str">
        <f aca="false">IF(A35="","",IF($G$13=0,0,F35/$G$13))</f>
        <v/>
      </c>
    </row>
    <row r="36" customFormat="false" ht="13" hidden="false" customHeight="false" outlineLevel="0" collapsed="false">
      <c r="A36" s="89"/>
      <c r="B36" s="90"/>
      <c r="C36" s="83"/>
      <c r="D36" s="89"/>
      <c r="E36" s="84" t="str">
        <f aca="false">IF(A36="","",IF(G36&gt;=(0.25*$G$13+$G$13),"YES","NO"))</f>
        <v/>
      </c>
      <c r="F36" s="85" t="str">
        <f aca="false">IF(A36="","",+F35+C36)</f>
        <v/>
      </c>
      <c r="G36" s="85" t="str">
        <f aca="false">IF(A36="","",+$G$13+F36)</f>
        <v/>
      </c>
      <c r="H36" s="84" t="n">
        <f aca="false">D36</f>
        <v>0</v>
      </c>
      <c r="I36" s="86" t="str">
        <f aca="false">IF(A36="","",I35+H36)</f>
        <v/>
      </c>
      <c r="J36" s="87" t="str">
        <f aca="false">IF(A36="","",IF($G$13=0,0,F36/$G$13))</f>
        <v/>
      </c>
    </row>
    <row r="37" customFormat="false" ht="13" hidden="false" customHeight="false" outlineLevel="0" collapsed="false">
      <c r="A37" s="89"/>
      <c r="B37" s="90"/>
      <c r="C37" s="83"/>
      <c r="D37" s="89"/>
      <c r="E37" s="84" t="str">
        <f aca="false">IF(A37="","",IF(G37&gt;=(0.25*$G$13+$G$13),"YES","NO"))</f>
        <v/>
      </c>
      <c r="F37" s="85" t="str">
        <f aca="false">IF(A37="","",+F36+C37)</f>
        <v/>
      </c>
      <c r="G37" s="85" t="str">
        <f aca="false">IF(A37="","",+$G$13+F37)</f>
        <v/>
      </c>
      <c r="H37" s="84" t="n">
        <f aca="false">D37</f>
        <v>0</v>
      </c>
      <c r="I37" s="86" t="str">
        <f aca="false">IF(A37="","",I36+H37)</f>
        <v/>
      </c>
      <c r="J37" s="87" t="str">
        <f aca="false">IF(A37="","",IF($G$13=0,0,F37/$G$13))</f>
        <v/>
      </c>
    </row>
    <row r="38" customFormat="false" ht="13" hidden="false" customHeight="false" outlineLevel="0" collapsed="false">
      <c r="A38" s="89"/>
      <c r="B38" s="90"/>
      <c r="C38" s="83"/>
      <c r="D38" s="89"/>
      <c r="E38" s="84" t="str">
        <f aca="false">IF(A38="","",IF(G38&gt;=(0.25*$G$13+$G$13),"YES","NO"))</f>
        <v/>
      </c>
      <c r="F38" s="85" t="str">
        <f aca="false">IF(A38="","",+F37+C38)</f>
        <v/>
      </c>
      <c r="G38" s="85" t="str">
        <f aca="false">IF(A38="","",+$G$13+F38)</f>
        <v/>
      </c>
      <c r="H38" s="84" t="n">
        <f aca="false">D38</f>
        <v>0</v>
      </c>
      <c r="I38" s="86" t="str">
        <f aca="false">IF(A38="","",I37+H38)</f>
        <v/>
      </c>
      <c r="J38" s="87" t="str">
        <f aca="false">IF(A38="","",IF($G$13=0,0,F38/$G$13))</f>
        <v/>
      </c>
    </row>
    <row r="39" customFormat="false" ht="13" hidden="false" customHeight="false" outlineLevel="0" collapsed="false">
      <c r="A39" s="89"/>
      <c r="B39" s="90"/>
      <c r="C39" s="83"/>
      <c r="D39" s="89"/>
      <c r="E39" s="84" t="str">
        <f aca="false">IF(A39="","",IF(G39&gt;=(0.25*$G$13+$G$13),"YES","NO"))</f>
        <v/>
      </c>
      <c r="F39" s="85" t="str">
        <f aca="false">IF(A39="","",+F38+C39)</f>
        <v/>
      </c>
      <c r="G39" s="85" t="str">
        <f aca="false">IF(A39="","",+$G$13+F39)</f>
        <v/>
      </c>
      <c r="H39" s="84" t="n">
        <f aca="false">D39</f>
        <v>0</v>
      </c>
      <c r="I39" s="86" t="str">
        <f aca="false">IF(A39="","",I38+H39)</f>
        <v/>
      </c>
      <c r="J39" s="87" t="str">
        <f aca="false">IF(A39="","",IF($G$13=0,0,F39/$G$13))</f>
        <v/>
      </c>
    </row>
    <row r="40" customFormat="false" ht="13" hidden="false" customHeight="false" outlineLevel="0" collapsed="false">
      <c r="A40" s="89"/>
      <c r="B40" s="90"/>
      <c r="C40" s="83"/>
      <c r="D40" s="89"/>
      <c r="E40" s="84" t="str">
        <f aca="false">IF(A40="","",IF(G40&gt;=(0.25*$G$13+$G$13),"YES","NO"))</f>
        <v/>
      </c>
      <c r="F40" s="85" t="str">
        <f aca="false">IF(A40="","",+F39+C40)</f>
        <v/>
      </c>
      <c r="G40" s="85" t="str">
        <f aca="false">IF(A40="","",+$G$13+F40)</f>
        <v/>
      </c>
      <c r="H40" s="84" t="n">
        <f aca="false">D40</f>
        <v>0</v>
      </c>
      <c r="I40" s="86" t="str">
        <f aca="false">IF(A40="","",I39+H40)</f>
        <v/>
      </c>
      <c r="J40" s="87" t="str">
        <f aca="false">IF(A40="","",IF($G$13=0,0,F40/$G$13))</f>
        <v/>
      </c>
    </row>
    <row r="41" customFormat="false" ht="13" hidden="false" customHeight="false" outlineLevel="0" collapsed="false">
      <c r="A41" s="89"/>
      <c r="B41" s="90"/>
      <c r="C41" s="83"/>
      <c r="D41" s="89"/>
      <c r="E41" s="84" t="str">
        <f aca="false">IF(A41="","",IF(G41&gt;=(0.25*$G$13+$G$13),"YES","NO"))</f>
        <v/>
      </c>
      <c r="F41" s="85" t="str">
        <f aca="false">IF(A41="","",+F40+C41)</f>
        <v/>
      </c>
      <c r="G41" s="85" t="str">
        <f aca="false">IF(A41="","",+$G$13+F41)</f>
        <v/>
      </c>
      <c r="H41" s="84" t="n">
        <f aca="false">D41</f>
        <v>0</v>
      </c>
      <c r="I41" s="86" t="str">
        <f aca="false">IF(A41="","",I40+H41)</f>
        <v/>
      </c>
      <c r="J41" s="87" t="str">
        <f aca="false">IF(A41="","",IF($G$13=0,0,F41/$G$13))</f>
        <v/>
      </c>
    </row>
    <row r="42" customFormat="false" ht="13" hidden="false" customHeight="false" outlineLevel="0" collapsed="false">
      <c r="A42" s="89"/>
      <c r="B42" s="90"/>
      <c r="C42" s="83"/>
      <c r="D42" s="89"/>
      <c r="E42" s="84" t="str">
        <f aca="false">IF(A42="","",IF(G42&gt;=(0.25*$G$13+$G$13),"YES","NO"))</f>
        <v/>
      </c>
      <c r="F42" s="85" t="str">
        <f aca="false">IF(A42="","",+F41+C42)</f>
        <v/>
      </c>
      <c r="G42" s="85" t="str">
        <f aca="false">IF(A42="","",+$G$13+F42)</f>
        <v/>
      </c>
      <c r="H42" s="84" t="n">
        <f aca="false">D42</f>
        <v>0</v>
      </c>
      <c r="I42" s="86" t="str">
        <f aca="false">IF(A42="","",I41+H42)</f>
        <v/>
      </c>
      <c r="J42" s="87" t="str">
        <f aca="false">IF(A42="","",IF($G$13=0,0,F42/$G$13))</f>
        <v/>
      </c>
    </row>
    <row r="43" customFormat="false" ht="13" hidden="false" customHeight="false" outlineLevel="0" collapsed="false">
      <c r="A43" s="89"/>
      <c r="B43" s="90"/>
      <c r="C43" s="83"/>
      <c r="D43" s="89"/>
      <c r="E43" s="84" t="str">
        <f aca="false">IF(A43="","",IF(G43&gt;=(0.25*$G$13+$G$13),"YES","NO"))</f>
        <v/>
      </c>
      <c r="F43" s="85" t="str">
        <f aca="false">IF(A43="","",+F42+C43)</f>
        <v/>
      </c>
      <c r="G43" s="85" t="str">
        <f aca="false">IF(A43="","",+$G$13+F43)</f>
        <v/>
      </c>
      <c r="H43" s="84" t="n">
        <f aca="false">D43</f>
        <v>0</v>
      </c>
      <c r="I43" s="86" t="str">
        <f aca="false">IF(A43="","",I42+H43)</f>
        <v/>
      </c>
      <c r="J43" s="87" t="str">
        <f aca="false">IF(A43="","",IF($G$13=0,0,F43/$G$13))</f>
        <v/>
      </c>
    </row>
    <row r="44" customFormat="false" ht="13" hidden="false" customHeight="false" outlineLevel="0" collapsed="false">
      <c r="A44" s="89"/>
      <c r="B44" s="90"/>
      <c r="C44" s="83"/>
      <c r="D44" s="89"/>
      <c r="E44" s="84" t="str">
        <f aca="false">IF(A44="","",IF(G44&gt;=(0.25*$G$13+$G$13),"YES","NO"))</f>
        <v/>
      </c>
      <c r="F44" s="85" t="str">
        <f aca="false">IF(A44="","",+F43+C44)</f>
        <v/>
      </c>
      <c r="G44" s="85" t="str">
        <f aca="false">IF(A44="","",+$G$13+F44)</f>
        <v/>
      </c>
      <c r="H44" s="84" t="n">
        <f aca="false">D44</f>
        <v>0</v>
      </c>
      <c r="I44" s="86" t="str">
        <f aca="false">IF(A44="","",I43+H44)</f>
        <v/>
      </c>
      <c r="J44" s="87" t="str">
        <f aca="false">IF(A44="","",IF($G$13=0,0,F44/$G$13))</f>
        <v/>
      </c>
    </row>
    <row r="45" customFormat="false" ht="13" hidden="false" customHeight="false" outlineLevel="0" collapsed="false">
      <c r="A45" s="89"/>
      <c r="B45" s="90"/>
      <c r="C45" s="83"/>
      <c r="D45" s="89"/>
      <c r="E45" s="84" t="str">
        <f aca="false">IF(A45="","",IF(G45&gt;=(0.25*$G$13+$G$13),"YES","NO"))</f>
        <v/>
      </c>
      <c r="F45" s="85" t="str">
        <f aca="false">IF(A45="","",+F44+C45)</f>
        <v/>
      </c>
      <c r="G45" s="85" t="str">
        <f aca="false">IF(A45="","",+$G$13+F45)</f>
        <v/>
      </c>
      <c r="H45" s="84" t="n">
        <f aca="false">D45</f>
        <v>0</v>
      </c>
      <c r="I45" s="86" t="str">
        <f aca="false">IF(A45="","",I44+H45)</f>
        <v/>
      </c>
      <c r="J45" s="87" t="str">
        <f aca="false">IF(A45="","",IF($G$13=0,0,F45/$G$13))</f>
        <v/>
      </c>
    </row>
    <row r="46" customFormat="false" ht="13" hidden="false" customHeight="false" outlineLevel="0" collapsed="false">
      <c r="A46" s="89"/>
      <c r="B46" s="90"/>
      <c r="C46" s="83"/>
      <c r="D46" s="89"/>
      <c r="E46" s="84" t="str">
        <f aca="false">IF(A46="","",IF(G46&gt;=(0.25*$G$13+$G$13),"YES","NO"))</f>
        <v/>
      </c>
      <c r="F46" s="85" t="str">
        <f aca="false">IF(A46="","",+F45+C46)</f>
        <v/>
      </c>
      <c r="G46" s="85" t="str">
        <f aca="false">IF(A46="","",+$G$13+F46)</f>
        <v/>
      </c>
      <c r="H46" s="84" t="n">
        <f aca="false">D46</f>
        <v>0</v>
      </c>
      <c r="I46" s="86" t="str">
        <f aca="false">IF(A46="","",I45+H46)</f>
        <v/>
      </c>
      <c r="J46" s="87" t="str">
        <f aca="false">IF(A46="","",IF($G$13=0,0,F46/$G$13))</f>
        <v/>
      </c>
    </row>
    <row r="47" customFormat="false" ht="13" hidden="false" customHeight="false" outlineLevel="0" collapsed="false">
      <c r="A47" s="89"/>
      <c r="B47" s="90"/>
      <c r="C47" s="83"/>
      <c r="D47" s="89"/>
      <c r="E47" s="84" t="str">
        <f aca="false">IF(A47="","",IF(G47&gt;=(0.25*$G$13+$G$13),"YES","NO"))</f>
        <v/>
      </c>
      <c r="F47" s="85" t="str">
        <f aca="false">IF(A47="","",+F46+C47)</f>
        <v/>
      </c>
      <c r="G47" s="85" t="str">
        <f aca="false">IF(A47="","",+$G$13+F47)</f>
        <v/>
      </c>
      <c r="H47" s="84" t="n">
        <f aca="false">D47</f>
        <v>0</v>
      </c>
      <c r="I47" s="86" t="str">
        <f aca="false">IF(A47="","",I46+H47)</f>
        <v/>
      </c>
      <c r="J47" s="87" t="str">
        <f aca="false">IF(A47="","",IF($G$13=0,0,F47/$G$13))</f>
        <v/>
      </c>
    </row>
    <row r="48" customFormat="false" ht="13" hidden="false" customHeight="false" outlineLevel="0" collapsed="false">
      <c r="A48" s="89"/>
      <c r="B48" s="90"/>
      <c r="C48" s="83"/>
      <c r="D48" s="89"/>
      <c r="E48" s="84" t="str">
        <f aca="false">IF(A48="","",IF(G48&gt;=(0.25*$G$13+$G$13),"YES","NO"))</f>
        <v/>
      </c>
      <c r="F48" s="85" t="str">
        <f aca="false">IF(A48="","",+F47+C48)</f>
        <v/>
      </c>
      <c r="G48" s="85" t="str">
        <f aca="false">IF(A48="","",+$G$13+F48)</f>
        <v/>
      </c>
      <c r="H48" s="84" t="n">
        <f aca="false">D48</f>
        <v>0</v>
      </c>
      <c r="I48" s="86" t="str">
        <f aca="false">IF(A48="","",I47+H48)</f>
        <v/>
      </c>
      <c r="J48" s="87" t="str">
        <f aca="false">IF(A48="","",IF($G$13=0,0,F48/$G$13))</f>
        <v/>
      </c>
    </row>
    <row r="49" customFormat="false" ht="13" hidden="false" customHeight="false" outlineLevel="0" collapsed="false">
      <c r="A49" s="89"/>
      <c r="B49" s="90"/>
      <c r="C49" s="83"/>
      <c r="D49" s="89"/>
      <c r="E49" s="84" t="str">
        <f aca="false">IF(A49="","",IF(G49&gt;=(0.25*$G$13+$G$13),"YES","NO"))</f>
        <v/>
      </c>
      <c r="F49" s="85" t="str">
        <f aca="false">IF(A49="","",+F48+C49)</f>
        <v/>
      </c>
      <c r="G49" s="85" t="str">
        <f aca="false">IF(A49="","",+$G$13+F49)</f>
        <v/>
      </c>
      <c r="H49" s="84" t="n">
        <f aca="false">D49</f>
        <v>0</v>
      </c>
      <c r="I49" s="86" t="str">
        <f aca="false">IF(A49="","",I48+H49)</f>
        <v/>
      </c>
      <c r="J49" s="87" t="str">
        <f aca="false">IF(A49="","",IF($G$13=0,0,F49/$G$13))</f>
        <v/>
      </c>
    </row>
    <row r="50" customFormat="false" ht="13" hidden="false" customHeight="false" outlineLevel="0" collapsed="false">
      <c r="A50" s="89"/>
      <c r="B50" s="90"/>
      <c r="C50" s="83"/>
      <c r="D50" s="89"/>
      <c r="E50" s="84" t="str">
        <f aca="false">IF(A50="","",IF(G50&gt;=(0.25*$G$13+$G$13),"YES","NO"))</f>
        <v/>
      </c>
      <c r="F50" s="85" t="str">
        <f aca="false">IF(A50="","",+F49+C50)</f>
        <v/>
      </c>
      <c r="G50" s="85" t="str">
        <f aca="false">IF(A50="","",+$G$13+F50)</f>
        <v/>
      </c>
      <c r="H50" s="84" t="n">
        <f aca="false">D50</f>
        <v>0</v>
      </c>
      <c r="I50" s="86" t="str">
        <f aca="false">IF(A50="","",I49+H50)</f>
        <v/>
      </c>
      <c r="J50" s="87" t="str">
        <f aca="false">IF(A50="","",IF($G$13=0,0,F50/$G$13))</f>
        <v/>
      </c>
    </row>
    <row r="51" customFormat="false" ht="13" hidden="false" customHeight="false" outlineLevel="0" collapsed="false">
      <c r="A51" s="89"/>
      <c r="B51" s="90"/>
      <c r="C51" s="83"/>
      <c r="D51" s="89"/>
      <c r="E51" s="84" t="str">
        <f aca="false">IF(A51="","",IF(G51&gt;=(0.25*$G$13+$G$13),"YES","NO"))</f>
        <v/>
      </c>
      <c r="F51" s="85" t="str">
        <f aca="false">IF(A51="","",+F50+C51)</f>
        <v/>
      </c>
      <c r="G51" s="85" t="str">
        <f aca="false">IF(A51="","",+$G$13+F51)</f>
        <v/>
      </c>
      <c r="H51" s="84" t="n">
        <f aca="false">D51</f>
        <v>0</v>
      </c>
      <c r="I51" s="86" t="str">
        <f aca="false">IF(A51="","",I50+H51)</f>
        <v/>
      </c>
      <c r="J51" s="87" t="str">
        <f aca="false">IF(A51="","",IF($G$13=0,0,F51/$G$13))</f>
        <v/>
      </c>
    </row>
    <row r="52" customFormat="false" ht="13" hidden="false" customHeight="false" outlineLevel="0" collapsed="false">
      <c r="A52" s="89"/>
      <c r="B52" s="90"/>
      <c r="C52" s="83"/>
      <c r="D52" s="89"/>
      <c r="E52" s="84" t="str">
        <f aca="false">IF(A52="","",IF(G52&gt;=(0.25*$G$13+$G$13),"YES","NO"))</f>
        <v/>
      </c>
      <c r="F52" s="85" t="str">
        <f aca="false">IF(A52="","",+F51+C52)</f>
        <v/>
      </c>
      <c r="G52" s="85" t="str">
        <f aca="false">IF(A52="","",+$G$13+F52)</f>
        <v/>
      </c>
      <c r="H52" s="84" t="n">
        <f aca="false">D52</f>
        <v>0</v>
      </c>
      <c r="I52" s="86" t="str">
        <f aca="false">IF(A52="","",I51+H52)</f>
        <v/>
      </c>
      <c r="J52" s="87" t="str">
        <f aca="false">IF(A52="","",IF($G$13=0,0,F52/$G$13))</f>
        <v/>
      </c>
    </row>
    <row r="53" customFormat="false" ht="13" hidden="false" customHeight="false" outlineLevel="0" collapsed="false">
      <c r="A53" s="89"/>
      <c r="B53" s="90"/>
      <c r="C53" s="83"/>
      <c r="D53" s="89"/>
      <c r="E53" s="84" t="str">
        <f aca="false">IF(A53="","",IF(G53&gt;=(0.25*$G$13+$G$13),"YES","NO"))</f>
        <v/>
      </c>
      <c r="F53" s="85" t="str">
        <f aca="false">IF(A53="","",+F52+C53)</f>
        <v/>
      </c>
      <c r="G53" s="85" t="str">
        <f aca="false">IF(A53="","",+$G$13+F53)</f>
        <v/>
      </c>
      <c r="H53" s="84" t="n">
        <f aca="false">D53</f>
        <v>0</v>
      </c>
      <c r="I53" s="86" t="str">
        <f aca="false">IF(A53="","",I52+H53)</f>
        <v/>
      </c>
      <c r="J53" s="87" t="str">
        <f aca="false">IF(A53="","",IF($G$13=0,0,F53/$G$13))</f>
        <v/>
      </c>
    </row>
    <row r="54" customFormat="false" ht="13" hidden="false" customHeight="false" outlineLevel="0" collapsed="false">
      <c r="A54" s="89"/>
      <c r="B54" s="90"/>
      <c r="C54" s="83"/>
      <c r="D54" s="89"/>
      <c r="E54" s="84" t="str">
        <f aca="false">IF(A54="","",IF(G54&gt;=(0.25*$G$13+$G$13),"YES","NO"))</f>
        <v/>
      </c>
      <c r="F54" s="85" t="str">
        <f aca="false">IF(A54="","",+F53+C54)</f>
        <v/>
      </c>
      <c r="G54" s="85" t="str">
        <f aca="false">IF(A54="","",+$G$13+F54)</f>
        <v/>
      </c>
      <c r="H54" s="84" t="n">
        <f aca="false">D54</f>
        <v>0</v>
      </c>
      <c r="I54" s="86" t="str">
        <f aca="false">IF(A54="","",I53+H54)</f>
        <v/>
      </c>
      <c r="J54" s="87" t="str">
        <f aca="false">IF(A54="","",IF($G$13=0,0,F54/$G$13))</f>
        <v/>
      </c>
    </row>
    <row r="55" customFormat="false" ht="13" hidden="false" customHeight="false" outlineLevel="0" collapsed="false">
      <c r="A55" s="89"/>
      <c r="B55" s="90"/>
      <c r="C55" s="83"/>
      <c r="D55" s="89"/>
      <c r="E55" s="84" t="str">
        <f aca="false">IF(A55="","",IF(G55&gt;=(0.25*$G$13+$G$13),"YES","NO"))</f>
        <v/>
      </c>
      <c r="F55" s="85" t="str">
        <f aca="false">IF(A55="","",+F54+C55)</f>
        <v/>
      </c>
      <c r="G55" s="85" t="str">
        <f aca="false">IF(A55="","",+$G$13+F55)</f>
        <v/>
      </c>
      <c r="H55" s="84" t="n">
        <f aca="false">D55</f>
        <v>0</v>
      </c>
      <c r="I55" s="86" t="str">
        <f aca="false">IF(A55="","",I54+H55)</f>
        <v/>
      </c>
      <c r="J55" s="87" t="str">
        <f aca="false">IF(A55="","",IF($G$13=0,0,F55/$G$13))</f>
        <v/>
      </c>
    </row>
    <row r="56" customFormat="false" ht="13" hidden="false" customHeight="false" outlineLevel="0" collapsed="false">
      <c r="A56" s="89"/>
      <c r="B56" s="90"/>
      <c r="C56" s="83"/>
      <c r="D56" s="89"/>
      <c r="E56" s="84" t="str">
        <f aca="false">IF(A56="","",IF(G56&gt;=(0.25*$G$13+$G$13),"YES","NO"))</f>
        <v/>
      </c>
      <c r="F56" s="85" t="str">
        <f aca="false">IF(A56="","",+F55+C56)</f>
        <v/>
      </c>
      <c r="G56" s="85" t="str">
        <f aca="false">IF(A56="","",+$G$13+F56)</f>
        <v/>
      </c>
      <c r="H56" s="84" t="n">
        <f aca="false">D56</f>
        <v>0</v>
      </c>
      <c r="I56" s="86" t="str">
        <f aca="false">IF(A56="","",I55+H56)</f>
        <v/>
      </c>
      <c r="J56" s="87" t="str">
        <f aca="false">IF(A56="","",IF($G$13=0,0,F56/$G$13))</f>
        <v/>
      </c>
    </row>
    <row r="57" customFormat="false" ht="13" hidden="false" customHeight="false" outlineLevel="0" collapsed="false">
      <c r="A57" s="89"/>
      <c r="B57" s="90"/>
      <c r="C57" s="83"/>
      <c r="D57" s="89"/>
      <c r="E57" s="84" t="str">
        <f aca="false">IF(A57="","",IF(G57&gt;=(0.25*$G$13+$G$13),"YES","NO"))</f>
        <v/>
      </c>
      <c r="F57" s="85" t="str">
        <f aca="false">IF(A57="","",+F56+C57)</f>
        <v/>
      </c>
      <c r="G57" s="85" t="str">
        <f aca="false">IF(A57="","",+$G$13+F57)</f>
        <v/>
      </c>
      <c r="H57" s="84" t="n">
        <f aca="false">D57</f>
        <v>0</v>
      </c>
      <c r="I57" s="86" t="str">
        <f aca="false">IF(A57="","",I56+H57)</f>
        <v/>
      </c>
      <c r="J57" s="87" t="str">
        <f aca="false">IF(A57="","",IF($G$13=0,0,F57/$G$13))</f>
        <v/>
      </c>
    </row>
    <row r="58" customFormat="false" ht="13" hidden="false" customHeight="false" outlineLevel="0" collapsed="false">
      <c r="A58" s="89"/>
      <c r="B58" s="90"/>
      <c r="C58" s="83"/>
      <c r="D58" s="89"/>
      <c r="E58" s="84" t="str">
        <f aca="false">IF(A58="","",IF(G58&gt;=(0.25*$G$13+$G$13),"YES","NO"))</f>
        <v/>
      </c>
      <c r="F58" s="85" t="str">
        <f aca="false">IF(A58="","",+F57+C58)</f>
        <v/>
      </c>
      <c r="G58" s="85" t="str">
        <f aca="false">IF(A58="","",+$G$13+F58)</f>
        <v/>
      </c>
      <c r="H58" s="84" t="n">
        <f aca="false">D58</f>
        <v>0</v>
      </c>
      <c r="I58" s="86" t="str">
        <f aca="false">IF(A58="","",I57+H58)</f>
        <v/>
      </c>
      <c r="J58" s="87" t="str">
        <f aca="false">IF(A58="","",IF($G$13=0,0,F58/$G$13))</f>
        <v/>
      </c>
    </row>
    <row r="59" customFormat="false" ht="13" hidden="false" customHeight="false" outlineLevel="0" collapsed="false">
      <c r="A59" s="89"/>
      <c r="B59" s="90"/>
      <c r="C59" s="83"/>
      <c r="D59" s="89"/>
      <c r="E59" s="84" t="str">
        <f aca="false">IF(A59="","",IF(G59&gt;=(0.25*$G$13+$G$13),"YES","NO"))</f>
        <v/>
      </c>
      <c r="F59" s="85" t="str">
        <f aca="false">IF(A59="","",+F58+C59)</f>
        <v/>
      </c>
      <c r="G59" s="85" t="str">
        <f aca="false">IF(A59="","",+$G$13+F59)</f>
        <v/>
      </c>
      <c r="H59" s="84" t="n">
        <f aca="false">D59</f>
        <v>0</v>
      </c>
      <c r="I59" s="86" t="str">
        <f aca="false">IF(A59="","",I58+H59)</f>
        <v/>
      </c>
      <c r="J59" s="87" t="str">
        <f aca="false">IF(A59="","",IF($G$13=0,0,F59/$G$13))</f>
        <v/>
      </c>
    </row>
    <row r="60" customFormat="false" ht="13" hidden="false" customHeight="false" outlineLevel="0" collapsed="false">
      <c r="A60" s="89"/>
      <c r="B60" s="90"/>
      <c r="C60" s="83"/>
      <c r="D60" s="89"/>
      <c r="E60" s="84" t="str">
        <f aca="false">IF(A60="","",IF(G60&gt;=(0.25*$G$13+$G$13),"YES","NO"))</f>
        <v/>
      </c>
      <c r="F60" s="85" t="str">
        <f aca="false">IF(A60="","",+F59+C60)</f>
        <v/>
      </c>
      <c r="G60" s="85" t="str">
        <f aca="false">IF(A60="","",+$G$13+F60)</f>
        <v/>
      </c>
      <c r="H60" s="84" t="n">
        <f aca="false">D60</f>
        <v>0</v>
      </c>
      <c r="I60" s="86" t="str">
        <f aca="false">IF(A60="","",I59+H60)</f>
        <v/>
      </c>
      <c r="J60" s="87" t="str">
        <f aca="false">IF(A60="","",IF($G$13=0,0,F60/$G$13))</f>
        <v/>
      </c>
    </row>
    <row r="61" customFormat="false" ht="13" hidden="false" customHeight="false" outlineLevel="0" collapsed="false">
      <c r="A61" s="89"/>
      <c r="B61" s="90"/>
      <c r="C61" s="83"/>
      <c r="D61" s="89"/>
      <c r="E61" s="84" t="str">
        <f aca="false">IF(A61="","",IF(G61&gt;=(0.25*$G$13+$G$13),"YES","NO"))</f>
        <v/>
      </c>
      <c r="F61" s="85" t="str">
        <f aca="false">IF(A61="","",+F60+C61)</f>
        <v/>
      </c>
      <c r="G61" s="85" t="str">
        <f aca="false">IF(A61="","",+$G$13+F61)</f>
        <v/>
      </c>
      <c r="H61" s="84" t="n">
        <f aca="false">D61</f>
        <v>0</v>
      </c>
      <c r="I61" s="86" t="str">
        <f aca="false">IF(A61="","",I60+H61)</f>
        <v/>
      </c>
      <c r="J61" s="87" t="str">
        <f aca="false">IF(A61="","",IF($G$13=0,0,F61/$G$13))</f>
        <v/>
      </c>
    </row>
    <row r="62" customFormat="false" ht="14" hidden="false" customHeight="false" outlineLevel="0" collapsed="false">
      <c r="A62" s="89"/>
      <c r="B62" s="92"/>
      <c r="C62" s="83"/>
      <c r="D62" s="89"/>
      <c r="E62" s="84" t="str">
        <f aca="false">IF(A62="","",IF(G62&gt;=(0.25*$G$13+$G$13),"YES","NO"))</f>
        <v/>
      </c>
      <c r="F62" s="85" t="str">
        <f aca="false">IF(A62="","",+F61+C62)</f>
        <v/>
      </c>
      <c r="G62" s="85" t="str">
        <f aca="false">IF(A62="","",+$G$13+F62)</f>
        <v/>
      </c>
      <c r="H62" s="84" t="n">
        <f aca="false">D62</f>
        <v>0</v>
      </c>
      <c r="I62" s="86" t="str">
        <f aca="false">IF(A62="","",I61+H62)</f>
        <v/>
      </c>
      <c r="J62" s="87" t="str">
        <f aca="false">IF(A62="","",IF($G$13=0,0,F62/$G$13))</f>
        <v/>
      </c>
    </row>
    <row r="63" customFormat="false" ht="13.5" hidden="false" customHeight="true" outlineLevel="0" collapsed="false">
      <c r="A63" s="93" t="s">
        <v>61</v>
      </c>
      <c r="B63" s="93"/>
      <c r="C63" s="93"/>
      <c r="D63" s="93"/>
      <c r="E63" s="94" t="str">
        <f aca="false">'CO Log 2'!E59</f>
        <v/>
      </c>
      <c r="F63" s="95" t="n">
        <f aca="false">G16</f>
        <v>0</v>
      </c>
      <c r="G63" s="95" t="n">
        <f aca="false">IF(G17="","",+$G$13+F63)</f>
        <v>0</v>
      </c>
      <c r="H63" s="96"/>
      <c r="I63" s="97"/>
      <c r="J63" s="98"/>
    </row>
    <row r="64" customFormat="false" ht="13" hidden="false" customHeight="false" outlineLevel="0" collapsed="false">
      <c r="A64" s="99"/>
      <c r="B64" s="99"/>
      <c r="C64" s="99"/>
      <c r="D64" s="99"/>
      <c r="E64" s="99"/>
      <c r="F64" s="99"/>
      <c r="G64" s="99"/>
      <c r="H64" s="99"/>
      <c r="I64" s="99"/>
    </row>
  </sheetData>
  <sheetProtection sheet="true" formatCells="false" formatColumns="false" formatRows="false" insertRows="false" selectLockedCells="true"/>
  <mergeCells count="12">
    <mergeCell ref="D1:G1"/>
    <mergeCell ref="D2:G2"/>
    <mergeCell ref="G3:I3"/>
    <mergeCell ref="H4:I4"/>
    <mergeCell ref="D6:I6"/>
    <mergeCell ref="D7:I7"/>
    <mergeCell ref="D8:I8"/>
    <mergeCell ref="D9:I9"/>
    <mergeCell ref="D10:I10"/>
    <mergeCell ref="D11:I11"/>
    <mergeCell ref="K26:M31"/>
    <mergeCell ref="A63:D63"/>
  </mergeCells>
  <conditionalFormatting sqref="E26:E63">
    <cfRule type="cellIs" priority="2" operator="equal" aboveAverage="0" equalAverage="0" bottom="0" percent="0" rank="0" text="" dxfId="0">
      <formula>"YES"</formula>
    </cfRule>
  </conditionalFormatting>
  <dataValidations count="8">
    <dataValidation allowBlank="true" errorStyle="stop" operator="between" prompt="Use the drop down arrow to choose change order type." showDropDown="false" showErrorMessage="true" showInputMessage="true" sqref="I1" type="list">
      <formula1>"HECO-11,PP-11"</formula1>
      <formula2>0</formula2>
    </dataValidation>
    <dataValidation allowBlank="true" errorStyle="stop" operator="between" prompt="Enter the 3-digit Agency Code only for a HECO-11 change order.&#10;Leave this cell blank for Project Permits." showDropDown="false" showErrorMessage="true" showInputMessage="true" sqref="C6" type="list">
      <formula1>"204,268"</formula1>
      <formula2>0</formula2>
    </dataValidation>
    <dataValidation allowBlank="true" errorStyle="stop" operator="between" prompt="Enter the 5-digit Project Code for a HECO-11 change order or enter the complete Project Code for an Project Permit." showDropDown="false" showErrorMessage="true" showInputMessage="true" sqref="C7" type="none">
      <formula1>0</formula1>
      <formula2>0</formula2>
    </dataValidation>
    <dataValidation allowBlank="true" errorStyle="stop" operator="between" prompt="!!!ONLY FOR HECO-11 PROJECT!!!&#10;&#10;Enter the Subjob Code here.&#10;&#10;Use 3 digits for the Subjob Code, e.g., 001, 002, 003.&#10;&#10;If this form applies to all Subjobs, or if Project has no Subjobs, enter &quot;000&quot; as the Subjob Code." showDropDown="false" showErrorMessage="true" showInputMessage="true" sqref="C8" type="none">
      <formula1>0</formula1>
      <formula2>0</formula2>
    </dataValidation>
    <dataValidation allowBlank="true" errorStyle="stop" operator="between" prompt="If project has multiple Subjobs, enter the Title which best describes this specific Subjob." showDropDown="false" showErrorMessage="true" showInputMessage="true" sqref="D8:I8" type="none">
      <formula1>0</formula1>
      <formula2>0</formula2>
    </dataValidation>
    <dataValidation allowBlank="true" errorStyle="stop" operator="between" prompt="Enter the Project Title associated with the 5-digit Project Code." showDropDown="false" showErrorMessage="true" showInputMessage="true" sqref="D7" type="none">
      <formula1>0</formula1>
      <formula2>0</formula2>
    </dataValidation>
    <dataValidation allowBlank="true" errorStyle="stop" operator="between" prompt="&quot;Contract Date&quot; is the date at the top of the contract, not the date of the &quot;transmittal letter&quot;." showDropDown="false" showErrorMessage="true" showInputMessage="true" sqref="D14" type="none">
      <formula1>0</formula1>
      <formula2>0</formula2>
    </dataValidation>
    <dataValidation allowBlank="true" errorStyle="stop" operator="between" showDropDown="false" showErrorMessage="true" showInputMessage="false" sqref="O20" type="list">
      <formula1>$P$1:$P$2</formula1>
      <formula2>0</formula2>
    </dataValidation>
  </dataValidations>
  <printOptions headings="false" gridLines="false" gridLinesSet="true" horizontalCentered="true" verticalCentered="false"/>
  <pageMargins left="0.25" right="0.25" top="0.5" bottom="0.4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rial,Bold"(Revised 08/19) Page &amp;P of 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M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2421875" defaultRowHeight="13" zeroHeight="false" outlineLevelRow="0" outlineLevelCol="0"/>
  <cols>
    <col collapsed="false" customWidth="true" hidden="false" outlineLevel="0" max="1" min="1" style="0" width="3.49"/>
    <col collapsed="false" customWidth="true" hidden="false" outlineLevel="0" max="2" min="2" style="0" width="2.82"/>
  </cols>
  <sheetData>
    <row r="2" customFormat="false" ht="16" hidden="false" customHeight="false" outlineLevel="0" collapsed="false">
      <c r="C2" s="227" t="s">
        <v>156</v>
      </c>
      <c r="D2" s="227"/>
      <c r="E2" s="227"/>
      <c r="F2" s="227"/>
      <c r="G2" s="227"/>
      <c r="H2" s="227"/>
      <c r="I2" s="227"/>
      <c r="J2" s="227"/>
      <c r="K2" s="227"/>
      <c r="L2" s="227"/>
    </row>
    <row r="3" customFormat="false" ht="16" hidden="false" customHeight="false" outlineLevel="0" collapsed="false">
      <c r="C3" s="300" t="s">
        <v>157</v>
      </c>
      <c r="D3" s="300"/>
      <c r="E3" s="300"/>
      <c r="F3" s="300"/>
      <c r="G3" s="300"/>
      <c r="H3" s="300"/>
      <c r="I3" s="300"/>
      <c r="J3" s="300"/>
      <c r="K3" s="300"/>
      <c r="L3" s="300"/>
    </row>
    <row r="5" customFormat="false" ht="16" hidden="false" customHeight="false" outlineLevel="0" collapsed="false">
      <c r="A5" s="301" t="s">
        <v>158</v>
      </c>
      <c r="L5" s="302" t="s">
        <v>159</v>
      </c>
      <c r="M5" s="303" t="n">
        <v>39487</v>
      </c>
    </row>
    <row r="7" customFormat="false" ht="13" hidden="false" customHeight="false" outlineLevel="0" collapsed="false">
      <c r="C7" s="304" t="s">
        <v>160</v>
      </c>
    </row>
    <row r="8" customFormat="false" ht="6" hidden="false" customHeight="true" outlineLevel="0" collapsed="false"/>
    <row r="9" customFormat="false" ht="13" hidden="false" customHeight="false" outlineLevel="0" collapsed="false">
      <c r="C9" s="134" t="s">
        <v>161</v>
      </c>
    </row>
    <row r="11" customFormat="false" ht="13" hidden="false" customHeight="false" outlineLevel="0" collapsed="false">
      <c r="C11" s="0" t="s">
        <v>162</v>
      </c>
    </row>
    <row r="12" customFormat="false" ht="13" hidden="false" customHeight="false" outlineLevel="0" collapsed="false">
      <c r="C12" s="305" t="s">
        <v>163</v>
      </c>
    </row>
    <row r="13" customFormat="false" ht="13" hidden="false" customHeight="false" outlineLevel="0" collapsed="false">
      <c r="C13" s="305" t="s">
        <v>164</v>
      </c>
    </row>
    <row r="14" customFormat="false" ht="13" hidden="false" customHeight="false" outlineLevel="0" collapsed="false">
      <c r="C14" s="305" t="s">
        <v>165</v>
      </c>
    </row>
    <row r="16" customFormat="false" ht="13" hidden="false" customHeight="false" outlineLevel="0" collapsed="false">
      <c r="C16" s="134" t="s">
        <v>166</v>
      </c>
    </row>
    <row r="17" customFormat="false" ht="13" hidden="false" customHeight="false" outlineLevel="0" collapsed="false">
      <c r="C17" s="0" t="s">
        <v>167</v>
      </c>
    </row>
    <row r="18" customFormat="false" ht="13" hidden="false" customHeight="false" outlineLevel="0" collapsed="false">
      <c r="C18" s="0" t="s">
        <v>168</v>
      </c>
      <c r="G18" s="306"/>
    </row>
    <row r="20" customFormat="false" ht="13" hidden="false" customHeight="false" outlineLevel="0" collapsed="false">
      <c r="C20" s="0" t="s">
        <v>169</v>
      </c>
    </row>
    <row r="21" customFormat="false" ht="13" hidden="false" customHeight="false" outlineLevel="0" collapsed="false">
      <c r="C21" s="0" t="s">
        <v>170</v>
      </c>
    </row>
    <row r="23" customFormat="false" ht="13" hidden="false" customHeight="false" outlineLevel="0" collapsed="false">
      <c r="C23" s="134" t="s">
        <v>171</v>
      </c>
    </row>
    <row r="25" customFormat="false" ht="13" hidden="false" customHeight="false" outlineLevel="0" collapsed="false">
      <c r="C25" s="0" t="s">
        <v>172</v>
      </c>
      <c r="I25" s="0" t="s">
        <v>173</v>
      </c>
    </row>
    <row r="27" customFormat="false" ht="13" hidden="false" customHeight="false" outlineLevel="0" collapsed="false">
      <c r="C27" s="0" t="s">
        <v>174</v>
      </c>
      <c r="I27" s="0" t="s">
        <v>175</v>
      </c>
    </row>
    <row r="29" customFormat="false" ht="13" hidden="false" customHeight="false" outlineLevel="0" collapsed="false">
      <c r="C29" s="0" t="s">
        <v>176</v>
      </c>
    </row>
    <row r="31" customFormat="false" ht="13" hidden="false" customHeight="false" outlineLevel="0" collapsed="false">
      <c r="C31" s="0" t="s">
        <v>177</v>
      </c>
    </row>
    <row r="32" customFormat="false" ht="13" hidden="false" customHeight="false" outlineLevel="0" collapsed="false">
      <c r="C32" s="0" t="s">
        <v>178</v>
      </c>
    </row>
    <row r="35" customFormat="false" ht="13" hidden="false" customHeight="false" outlineLevel="0" collapsed="false">
      <c r="B35" s="259" t="s">
        <v>179</v>
      </c>
    </row>
    <row r="37" customFormat="false" ht="13" hidden="false" customHeight="false" outlineLevel="0" collapsed="false">
      <c r="C37" s="0" t="s">
        <v>180</v>
      </c>
    </row>
    <row r="39" customFormat="false" ht="13" hidden="false" customHeight="false" outlineLevel="0" collapsed="false">
      <c r="C39" s="0" t="s">
        <v>181</v>
      </c>
    </row>
    <row r="40" customFormat="false" ht="13" hidden="false" customHeight="false" outlineLevel="0" collapsed="false">
      <c r="C40" s="0" t="s">
        <v>182</v>
      </c>
    </row>
    <row r="42" customFormat="false" ht="13" hidden="false" customHeight="false" outlineLevel="0" collapsed="false">
      <c r="C42" s="0" t="s">
        <v>183</v>
      </c>
    </row>
    <row r="44" customFormat="false" ht="13" hidden="false" customHeight="false" outlineLevel="0" collapsed="false">
      <c r="C44" s="0" t="s">
        <v>184</v>
      </c>
    </row>
    <row r="45" customFormat="false" ht="13" hidden="false" customHeight="false" outlineLevel="0" collapsed="false">
      <c r="C45" s="134" t="s">
        <v>185</v>
      </c>
    </row>
    <row r="47" customFormat="false" ht="13" hidden="false" customHeight="false" outlineLevel="0" collapsed="false">
      <c r="C47" s="0" t="s">
        <v>186</v>
      </c>
    </row>
    <row r="48" customFormat="false" ht="13" hidden="false" customHeight="false" outlineLevel="0" collapsed="false">
      <c r="C48" s="134" t="s">
        <v>187</v>
      </c>
    </row>
    <row r="49" customFormat="false" ht="13" hidden="false" customHeight="false" outlineLevel="0" collapsed="false">
      <c r="C49" s="0" t="s">
        <v>188</v>
      </c>
    </row>
    <row r="50" customFormat="false" ht="13" hidden="false" customHeight="false" outlineLevel="0" collapsed="false">
      <c r="D50" s="134" t="s">
        <v>189</v>
      </c>
    </row>
    <row r="51" customFormat="false" ht="13" hidden="false" customHeight="false" outlineLevel="0" collapsed="false">
      <c r="D51" s="134" t="s">
        <v>190</v>
      </c>
    </row>
    <row r="52" customFormat="false" ht="13" hidden="false" customHeight="false" outlineLevel="0" collapsed="false">
      <c r="D52" s="134" t="s">
        <v>191</v>
      </c>
    </row>
    <row r="54" customFormat="false" ht="13" hidden="false" customHeight="false" outlineLevel="0" collapsed="false">
      <c r="C54" s="0" t="s">
        <v>192</v>
      </c>
    </row>
    <row r="56" customFormat="false" ht="13" hidden="false" customHeight="false" outlineLevel="0" collapsed="false">
      <c r="C56" s="0" t="s">
        <v>193</v>
      </c>
    </row>
    <row r="57" customFormat="false" ht="13" hidden="false" customHeight="false" outlineLevel="0" collapsed="false">
      <c r="C57" s="0" t="s">
        <v>194</v>
      </c>
    </row>
    <row r="59" customFormat="false" ht="13" hidden="false" customHeight="false" outlineLevel="0" collapsed="false">
      <c r="C59" s="134" t="s">
        <v>195</v>
      </c>
    </row>
    <row r="61" customFormat="false" ht="13" hidden="false" customHeight="false" outlineLevel="0" collapsed="false">
      <c r="B61" s="259" t="s">
        <v>196</v>
      </c>
    </row>
    <row r="62" customFormat="false" ht="13" hidden="false" customHeight="false" outlineLevel="0" collapsed="false">
      <c r="B62" s="259"/>
    </row>
    <row r="63" customFormat="false" ht="13" hidden="false" customHeight="false" outlineLevel="0" collapsed="false">
      <c r="C63" s="134" t="s">
        <v>197</v>
      </c>
    </row>
    <row r="64" customFormat="false" ht="13" hidden="false" customHeight="false" outlineLevel="0" collapsed="false">
      <c r="C64" s="0" t="s">
        <v>198</v>
      </c>
    </row>
    <row r="65" customFormat="false" ht="13" hidden="false" customHeight="false" outlineLevel="0" collapsed="false">
      <c r="C65" s="0" t="s">
        <v>199</v>
      </c>
    </row>
    <row r="66" customFormat="false" ht="13" hidden="false" customHeight="false" outlineLevel="0" collapsed="false">
      <c r="C66" s="134" t="s">
        <v>200</v>
      </c>
    </row>
    <row r="67" customFormat="false" ht="13" hidden="false" customHeight="false" outlineLevel="0" collapsed="false">
      <c r="C67" s="134" t="s">
        <v>201</v>
      </c>
    </row>
    <row r="69" customFormat="false" ht="16" hidden="false" customHeight="false" outlineLevel="0" collapsed="false">
      <c r="A69" s="301" t="s">
        <v>202</v>
      </c>
    </row>
    <row r="71" customFormat="false" ht="13" hidden="false" customHeight="false" outlineLevel="0" collapsed="false">
      <c r="B71" s="134" t="s">
        <v>203</v>
      </c>
    </row>
    <row r="73" customFormat="false" ht="13" hidden="false" customHeight="false" outlineLevel="0" collapsed="false">
      <c r="A73" s="0" t="n">
        <v>1</v>
      </c>
      <c r="C73" s="0" t="s">
        <v>204</v>
      </c>
    </row>
    <row r="75" customFormat="false" ht="13" hidden="false" customHeight="false" outlineLevel="0" collapsed="false">
      <c r="A75" s="0" t="n">
        <v>2</v>
      </c>
      <c r="C75" s="0" t="s">
        <v>205</v>
      </c>
    </row>
    <row r="77" customFormat="false" ht="13" hidden="false" customHeight="false" outlineLevel="0" collapsed="false">
      <c r="A77" s="0" t="n">
        <v>3</v>
      </c>
      <c r="C77" s="0" t="s">
        <v>206</v>
      </c>
    </row>
    <row r="79" customFormat="false" ht="13" hidden="false" customHeight="false" outlineLevel="0" collapsed="false">
      <c r="A79" s="0" t="n">
        <v>4</v>
      </c>
      <c r="C79" s="0" t="s">
        <v>207</v>
      </c>
    </row>
    <row r="81" customFormat="false" ht="13" hidden="false" customHeight="false" outlineLevel="0" collapsed="false">
      <c r="B81" s="0" t="s">
        <v>208</v>
      </c>
      <c r="C81" s="229" t="s">
        <v>70</v>
      </c>
    </row>
    <row r="82" customFormat="false" ht="13" hidden="false" customHeight="false" outlineLevel="0" collapsed="false">
      <c r="C82" s="229"/>
      <c r="D82" s="0" t="s">
        <v>209</v>
      </c>
    </row>
    <row r="83" customFormat="false" ht="13" hidden="false" customHeight="false" outlineLevel="0" collapsed="false">
      <c r="D83" s="0" t="s">
        <v>210</v>
      </c>
    </row>
    <row r="84" customFormat="false" ht="13" hidden="false" customHeight="false" outlineLevel="0" collapsed="false">
      <c r="D84" s="0" t="s">
        <v>211</v>
      </c>
    </row>
    <row r="85" customFormat="false" ht="13" hidden="false" customHeight="false" outlineLevel="0" collapsed="false">
      <c r="D85" s="0" t="s">
        <v>212</v>
      </c>
    </row>
    <row r="86" customFormat="false" ht="13" hidden="false" customHeight="false" outlineLevel="0" collapsed="false">
      <c r="D86" s="0" t="s">
        <v>213</v>
      </c>
    </row>
    <row r="88" customFormat="false" ht="13" hidden="false" customHeight="false" outlineLevel="0" collapsed="false">
      <c r="B88" s="0" t="s">
        <v>208</v>
      </c>
      <c r="C88" s="229" t="s">
        <v>214</v>
      </c>
    </row>
    <row r="89" customFormat="false" ht="13" hidden="false" customHeight="false" outlineLevel="0" collapsed="false">
      <c r="C89" s="229"/>
    </row>
    <row r="90" customFormat="false" ht="13" hidden="false" customHeight="false" outlineLevel="0" collapsed="false">
      <c r="B90" s="0" t="s">
        <v>208</v>
      </c>
      <c r="C90" s="229" t="s">
        <v>215</v>
      </c>
    </row>
    <row r="92" customFormat="false" ht="13" hidden="false" customHeight="false" outlineLevel="0" collapsed="false">
      <c r="B92" s="0" t="s">
        <v>208</v>
      </c>
      <c r="C92" s="229" t="s">
        <v>216</v>
      </c>
    </row>
    <row r="94" customFormat="false" ht="13" hidden="false" customHeight="false" outlineLevel="0" collapsed="false">
      <c r="B94" s="0" t="s">
        <v>217</v>
      </c>
    </row>
    <row r="96" customFormat="false" ht="13" hidden="false" customHeight="false" outlineLevel="0" collapsed="false">
      <c r="C96" s="259" t="s">
        <v>218</v>
      </c>
    </row>
    <row r="97" customFormat="false" ht="13" hidden="false" customHeight="false" outlineLevel="0" collapsed="false">
      <c r="D97" s="0" t="s">
        <v>219</v>
      </c>
    </row>
    <row r="99" customFormat="false" ht="13" hidden="false" customHeight="false" outlineLevel="0" collapsed="false">
      <c r="A99" s="0" t="n">
        <v>5</v>
      </c>
      <c r="C99" s="0" t="s">
        <v>220</v>
      </c>
    </row>
    <row r="100" customFormat="false" ht="13" hidden="false" customHeight="false" outlineLevel="0" collapsed="false">
      <c r="C100" s="0" t="s">
        <v>221</v>
      </c>
    </row>
    <row r="101" customFormat="false" ht="13" hidden="false" customHeight="false" outlineLevel="0" collapsed="false">
      <c r="C101" s="0" t="s">
        <v>222</v>
      </c>
    </row>
    <row r="102" customFormat="false" ht="13" hidden="false" customHeight="false" outlineLevel="0" collapsed="false">
      <c r="C102" s="0" t="s">
        <v>223</v>
      </c>
    </row>
    <row r="104" customFormat="false" ht="13" hidden="false" customHeight="false" outlineLevel="0" collapsed="false">
      <c r="A104" s="229" t="s">
        <v>224</v>
      </c>
      <c r="B104" s="259"/>
    </row>
    <row r="106" customFormat="false" ht="13" hidden="false" customHeight="false" outlineLevel="0" collapsed="false">
      <c r="C106" s="134" t="s">
        <v>225</v>
      </c>
    </row>
    <row r="107" customFormat="false" ht="13" hidden="false" customHeight="false" outlineLevel="0" collapsed="false">
      <c r="C107" s="0" t="s">
        <v>226</v>
      </c>
    </row>
    <row r="109" customFormat="false" ht="13" hidden="false" customHeight="false" outlineLevel="0" collapsed="false">
      <c r="A109" s="0" t="n">
        <v>1</v>
      </c>
      <c r="C109" s="134" t="s">
        <v>227</v>
      </c>
    </row>
    <row r="110" customFormat="false" ht="13" hidden="false" customHeight="false" outlineLevel="0" collapsed="false">
      <c r="C110" s="0" t="s">
        <v>228</v>
      </c>
    </row>
    <row r="111" customFormat="false" ht="13" hidden="false" customHeight="false" outlineLevel="0" collapsed="false">
      <c r="C111" s="0" t="s">
        <v>229</v>
      </c>
    </row>
    <row r="112" customFormat="false" ht="13" hidden="false" customHeight="false" outlineLevel="0" collapsed="false">
      <c r="C112" s="0" t="s">
        <v>230</v>
      </c>
    </row>
    <row r="113" customFormat="false" ht="13" hidden="false" customHeight="false" outlineLevel="0" collapsed="false">
      <c r="C113" s="0" t="s">
        <v>231</v>
      </c>
    </row>
    <row r="115" customFormat="false" ht="13" hidden="false" customHeight="false" outlineLevel="0" collapsed="false">
      <c r="A115" s="0" t="n">
        <v>2</v>
      </c>
      <c r="C115" s="0" t="s">
        <v>232</v>
      </c>
    </row>
    <row r="116" customFormat="false" ht="13" hidden="false" customHeight="false" outlineLevel="0" collapsed="false">
      <c r="C116" s="0" t="s">
        <v>233</v>
      </c>
    </row>
    <row r="117" customFormat="false" ht="13" hidden="false" customHeight="false" outlineLevel="0" collapsed="false">
      <c r="C117" s="134" t="s">
        <v>234</v>
      </c>
    </row>
    <row r="118" customFormat="false" ht="13" hidden="false" customHeight="false" outlineLevel="0" collapsed="false">
      <c r="C118" s="134" t="s">
        <v>235</v>
      </c>
    </row>
    <row r="119" customFormat="false" ht="13" hidden="false" customHeight="false" outlineLevel="0" collapsed="false">
      <c r="C119" s="134" t="s">
        <v>236</v>
      </c>
    </row>
    <row r="121" customFormat="false" ht="13" hidden="false" customHeight="false" outlineLevel="0" collapsed="false">
      <c r="A121" s="0" t="n">
        <v>3</v>
      </c>
      <c r="B121" s="0" t="s">
        <v>237</v>
      </c>
      <c r="C121" s="0" t="s">
        <v>238</v>
      </c>
    </row>
    <row r="122" customFormat="false" ht="13" hidden="false" customHeight="false" outlineLevel="0" collapsed="false">
      <c r="C122" s="0" t="s">
        <v>239</v>
      </c>
    </row>
    <row r="123" customFormat="false" ht="13" hidden="false" customHeight="false" outlineLevel="0" collapsed="false">
      <c r="C123" s="0" t="s">
        <v>240</v>
      </c>
    </row>
    <row r="124" customFormat="false" ht="13" hidden="false" customHeight="false" outlineLevel="0" collapsed="false">
      <c r="C124" s="0" t="s">
        <v>241</v>
      </c>
    </row>
    <row r="126" customFormat="false" ht="13" hidden="false" customHeight="false" outlineLevel="0" collapsed="false">
      <c r="A126" s="0" t="n">
        <v>4</v>
      </c>
      <c r="C126" s="0" t="s">
        <v>242</v>
      </c>
    </row>
    <row r="127" customFormat="false" ht="13" hidden="false" customHeight="false" outlineLevel="0" collapsed="false">
      <c r="C127" s="0" t="s">
        <v>243</v>
      </c>
    </row>
    <row r="128" customFormat="false" ht="13" hidden="false" customHeight="false" outlineLevel="0" collapsed="false">
      <c r="C128" s="0" t="s">
        <v>244</v>
      </c>
    </row>
    <row r="130" customFormat="false" ht="13" hidden="false" customHeight="false" outlineLevel="0" collapsed="false">
      <c r="A130" s="0" t="n">
        <v>5</v>
      </c>
      <c r="C130" s="0" t="s">
        <v>245</v>
      </c>
    </row>
    <row r="131" customFormat="false" ht="13" hidden="false" customHeight="false" outlineLevel="0" collapsed="false">
      <c r="C131" s="0" t="s">
        <v>246</v>
      </c>
    </row>
    <row r="133" customFormat="false" ht="13" hidden="false" customHeight="false" outlineLevel="0" collapsed="false">
      <c r="A133" s="229" t="s">
        <v>247</v>
      </c>
    </row>
    <row r="135" customFormat="false" ht="13" hidden="false" customHeight="false" outlineLevel="0" collapsed="false">
      <c r="C135" s="0" t="s">
        <v>248</v>
      </c>
    </row>
    <row r="138" customFormat="false" ht="13" hidden="false" customHeight="false" outlineLevel="0" collapsed="false">
      <c r="A138" s="229" t="s">
        <v>249</v>
      </c>
    </row>
    <row r="140" customFormat="false" ht="13" hidden="false" customHeight="false" outlineLevel="0" collapsed="false">
      <c r="C140" s="134" t="s">
        <v>250</v>
      </c>
    </row>
    <row r="141" customFormat="false" ht="13" hidden="false" customHeight="false" outlineLevel="0" collapsed="false">
      <c r="D141" s="0" t="s">
        <v>251</v>
      </c>
    </row>
    <row r="142" customFormat="false" ht="13" hidden="false" customHeight="false" outlineLevel="0" collapsed="false">
      <c r="D142" s="0" t="s">
        <v>252</v>
      </c>
    </row>
    <row r="143" customFormat="false" ht="13" hidden="false" customHeight="false" outlineLevel="0" collapsed="false">
      <c r="D143" s="0" t="s">
        <v>253</v>
      </c>
    </row>
    <row r="145" customFormat="false" ht="13" hidden="false" customHeight="false" outlineLevel="0" collapsed="false">
      <c r="A145" s="0" t="n">
        <v>1</v>
      </c>
      <c r="C145" s="0" t="s">
        <v>254</v>
      </c>
    </row>
    <row r="147" customFormat="false" ht="13" hidden="false" customHeight="false" outlineLevel="0" collapsed="false">
      <c r="A147" s="0" t="n">
        <v>2</v>
      </c>
      <c r="C147" s="0" t="s">
        <v>255</v>
      </c>
    </row>
    <row r="149" customFormat="false" ht="13" hidden="false" customHeight="false" outlineLevel="0" collapsed="false">
      <c r="A149" s="0" t="n">
        <v>3</v>
      </c>
      <c r="C149" s="0" t="s">
        <v>256</v>
      </c>
    </row>
    <row r="151" customFormat="false" ht="13" hidden="false" customHeight="false" outlineLevel="0" collapsed="false">
      <c r="A151" s="0" t="n">
        <v>4</v>
      </c>
      <c r="C151" s="134" t="s">
        <v>257</v>
      </c>
    </row>
    <row r="153" customFormat="false" ht="13" hidden="false" customHeight="false" outlineLevel="0" collapsed="false">
      <c r="A153" s="229" t="s">
        <v>258</v>
      </c>
    </row>
    <row r="155" customFormat="false" ht="13" hidden="false" customHeight="false" outlineLevel="0" collapsed="false">
      <c r="C155" s="134" t="s">
        <v>259</v>
      </c>
    </row>
    <row r="156" customFormat="false" ht="13" hidden="false" customHeight="false" outlineLevel="0" collapsed="false">
      <c r="D156" s="0" t="s">
        <v>260</v>
      </c>
    </row>
    <row r="157" customFormat="false" ht="13" hidden="false" customHeight="false" outlineLevel="0" collapsed="false">
      <c r="D157" s="0" t="s">
        <v>261</v>
      </c>
    </row>
    <row r="158" customFormat="false" ht="13" hidden="false" customHeight="false" outlineLevel="0" collapsed="false">
      <c r="D158" s="0" t="s">
        <v>262</v>
      </c>
    </row>
    <row r="160" customFormat="false" ht="13" hidden="false" customHeight="false" outlineLevel="0" collapsed="false">
      <c r="A160" s="0" t="n">
        <v>1</v>
      </c>
      <c r="C160" s="0" t="s">
        <v>263</v>
      </c>
    </row>
    <row r="161" customFormat="false" ht="13" hidden="false" customHeight="false" outlineLevel="0" collapsed="false">
      <c r="C161" s="0" t="s">
        <v>264</v>
      </c>
    </row>
    <row r="163" customFormat="false" ht="13" hidden="false" customHeight="false" outlineLevel="0" collapsed="false">
      <c r="C163" s="0" t="s">
        <v>265</v>
      </c>
    </row>
    <row r="165" customFormat="false" ht="13" hidden="false" customHeight="false" outlineLevel="0" collapsed="false">
      <c r="A165" s="0" t="n">
        <v>2</v>
      </c>
      <c r="C165" s="0" t="s">
        <v>266</v>
      </c>
    </row>
    <row r="167" customFormat="false" ht="13" hidden="false" customHeight="false" outlineLevel="0" collapsed="false">
      <c r="A167" s="0" t="n">
        <v>3</v>
      </c>
      <c r="C167" s="0" t="s">
        <v>267</v>
      </c>
    </row>
    <row r="169" customFormat="false" ht="13" hidden="false" customHeight="false" outlineLevel="0" collapsed="false">
      <c r="A169" s="0" t="n">
        <v>4</v>
      </c>
      <c r="C169" s="134" t="s">
        <v>268</v>
      </c>
    </row>
    <row r="171" customFormat="false" ht="13" hidden="false" customHeight="false" outlineLevel="0" collapsed="false">
      <c r="A171" s="229" t="s">
        <v>269</v>
      </c>
    </row>
    <row r="173" customFormat="false" ht="13" hidden="false" customHeight="false" outlineLevel="0" collapsed="false">
      <c r="C173" s="134" t="s">
        <v>270</v>
      </c>
    </row>
    <row r="175" customFormat="false" ht="13" hidden="false" customHeight="false" outlineLevel="0" collapsed="false">
      <c r="A175" s="0" t="n">
        <v>1</v>
      </c>
      <c r="C175" s="0" t="s">
        <v>271</v>
      </c>
    </row>
    <row r="176" customFormat="false" ht="13" hidden="false" customHeight="false" outlineLevel="0" collapsed="false">
      <c r="C176" s="134" t="s">
        <v>272</v>
      </c>
    </row>
    <row r="177" customFormat="false" ht="13" hidden="false" customHeight="false" outlineLevel="0" collapsed="false">
      <c r="C177" s="0" t="s">
        <v>273</v>
      </c>
    </row>
    <row r="179" customFormat="false" ht="13" hidden="false" customHeight="false" outlineLevel="0" collapsed="false">
      <c r="A179" s="0" t="n">
        <v>2</v>
      </c>
      <c r="C179" s="0" t="s">
        <v>274</v>
      </c>
    </row>
    <row r="182" customFormat="false" ht="16" hidden="false" customHeight="false" outlineLevel="0" collapsed="false">
      <c r="A182" s="301"/>
    </row>
    <row r="184" customFormat="false" ht="13" hidden="false" customHeight="false" outlineLevel="0" collapsed="false">
      <c r="G184" s="307"/>
    </row>
  </sheetData>
  <sheetProtection sheet="true" password="d840"/>
  <mergeCells count="2">
    <mergeCell ref="C2:L2"/>
    <mergeCell ref="C3:L3"/>
  </mergeCells>
  <printOptions headings="false" gridLines="false" gridLinesSet="true" horizontalCentered="true" verticalCentered="false"/>
  <pageMargins left="0.5" right="0.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82421875" defaultRowHeight="13" zeroHeight="false" outlineLevelRow="0" outlineLevelCol="0"/>
  <sheetData>
    <row r="1" customFormat="false" ht="13" hidden="false" customHeight="false" outlineLevel="0" collapsed="false">
      <c r="A1" s="229" t="s">
        <v>275</v>
      </c>
    </row>
    <row r="2" customFormat="false" ht="13" hidden="false" customHeight="false" outlineLevel="0" collapsed="false">
      <c r="A2" s="0" t="s">
        <v>276</v>
      </c>
    </row>
    <row r="3" customFormat="false" ht="13" hidden="false" customHeight="false" outlineLevel="0" collapsed="false">
      <c r="A3" s="0" t="s">
        <v>277</v>
      </c>
    </row>
    <row r="4" customFormat="false" ht="13" hidden="false" customHeight="false" outlineLevel="0" collapsed="false">
      <c r="A4" s="0" t="s">
        <v>278</v>
      </c>
    </row>
    <row r="5" customFormat="false" ht="13" hidden="false" customHeight="false" outlineLevel="0" collapsed="false">
      <c r="A5" s="0" t="s">
        <v>279</v>
      </c>
    </row>
    <row r="6" customFormat="false" ht="13" hidden="false" customHeight="false" outlineLevel="0" collapsed="false">
      <c r="A6" s="0" t="s">
        <v>280</v>
      </c>
    </row>
    <row r="7" customFormat="false" ht="13" hidden="false" customHeight="false" outlineLevel="0" collapsed="false">
      <c r="A7" s="0" t="s">
        <v>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3" activeCellId="0" sqref="C43"/>
    </sheetView>
  </sheetViews>
  <sheetFormatPr defaultColWidth="8.82421875" defaultRowHeight="13" zeroHeight="false" outlineLevelRow="0" outlineLevelCol="0"/>
  <cols>
    <col collapsed="false" customWidth="true" hidden="false" outlineLevel="0" max="1" min="1" style="0" width="7.16"/>
    <col collapsed="false" customWidth="true" hidden="false" outlineLevel="0" max="2" min="2" style="0" width="10.5"/>
    <col collapsed="false" customWidth="true" hidden="false" outlineLevel="0" max="3" min="3" style="0" width="15.82"/>
    <col collapsed="false" customWidth="true" hidden="false" outlineLevel="0" max="4" min="4" style="0" width="10.32"/>
    <col collapsed="false" customWidth="true" hidden="false" outlineLevel="0" max="5" min="5" style="0" width="9.82"/>
    <col collapsed="false" customWidth="true" hidden="false" outlineLevel="0" max="6" min="6" style="0" width="17.32"/>
    <col collapsed="false" customWidth="true" hidden="false" outlineLevel="0" max="7" min="7" style="0" width="15.15"/>
    <col collapsed="false" customWidth="true" hidden="false" outlineLevel="0" max="9" min="9" style="0" width="9.66"/>
    <col collapsed="false" customWidth="true" hidden="false" outlineLevel="0" max="10" min="10" style="0" width="8.49"/>
  </cols>
  <sheetData>
    <row r="1" customFormat="false" ht="13" hidden="false" customHeight="false" outlineLevel="0" collapsed="false">
      <c r="A1" s="66"/>
      <c r="B1" s="66"/>
      <c r="C1" s="66"/>
      <c r="D1" s="66"/>
      <c r="E1" s="66"/>
      <c r="F1" s="66"/>
      <c r="G1" s="66"/>
      <c r="H1" s="66" t="s">
        <v>40</v>
      </c>
      <c r="I1" s="66" t="s">
        <v>41</v>
      </c>
    </row>
    <row r="2" customFormat="false" ht="13" hidden="false" customHeight="false" outlineLevel="0" collapsed="false">
      <c r="A2" s="74" t="s">
        <v>43</v>
      </c>
      <c r="B2" s="66" t="s">
        <v>43</v>
      </c>
      <c r="C2" s="66" t="s">
        <v>43</v>
      </c>
      <c r="D2" s="66" t="s">
        <v>44</v>
      </c>
      <c r="E2" s="66" t="s">
        <v>45</v>
      </c>
      <c r="F2" s="66" t="s">
        <v>46</v>
      </c>
      <c r="G2" s="66" t="s">
        <v>41</v>
      </c>
      <c r="H2" s="66" t="s">
        <v>44</v>
      </c>
      <c r="I2" s="66" t="s">
        <v>47</v>
      </c>
    </row>
    <row r="3" customFormat="false" ht="13" hidden="false" customHeight="false" outlineLevel="0" collapsed="false">
      <c r="A3" s="66" t="s">
        <v>49</v>
      </c>
      <c r="B3" s="66" t="s">
        <v>49</v>
      </c>
      <c r="C3" s="66" t="s">
        <v>49</v>
      </c>
      <c r="D3" s="66" t="s">
        <v>50</v>
      </c>
      <c r="E3" s="66" t="s">
        <v>51</v>
      </c>
      <c r="F3" s="66" t="s">
        <v>43</v>
      </c>
      <c r="G3" s="66" t="s">
        <v>47</v>
      </c>
      <c r="H3" s="66" t="s">
        <v>50</v>
      </c>
      <c r="I3" s="66" t="s">
        <v>52</v>
      </c>
    </row>
    <row r="4" customFormat="false" ht="13" hidden="false" customHeight="false" outlineLevel="0" collapsed="false">
      <c r="A4" s="100" t="s">
        <v>53</v>
      </c>
      <c r="B4" s="80" t="s">
        <v>54</v>
      </c>
      <c r="C4" s="80" t="s">
        <v>55</v>
      </c>
      <c r="D4" s="80" t="s">
        <v>56</v>
      </c>
      <c r="E4" s="79" t="s">
        <v>57</v>
      </c>
      <c r="F4" s="79" t="s">
        <v>58</v>
      </c>
      <c r="G4" s="79" t="s">
        <v>59</v>
      </c>
      <c r="H4" s="79" t="s">
        <v>56</v>
      </c>
      <c r="I4" s="79" t="s">
        <v>54</v>
      </c>
    </row>
    <row r="5" customFormat="false" ht="13" hidden="false" customHeight="false" outlineLevel="0" collapsed="false">
      <c r="A5" s="81"/>
      <c r="B5" s="82"/>
      <c r="C5" s="101"/>
      <c r="D5" s="81"/>
      <c r="E5" s="84" t="str">
        <f aca="false">IF(A5="","",IF(G5&gt;=(0.25*'CO Log'!$G$13+'CO Log'!$G$13),"YES","NO"))</f>
        <v/>
      </c>
      <c r="F5" s="85" t="str">
        <f aca="false">IF(A5="","",+'CO Log'!$F$63+C5)</f>
        <v/>
      </c>
      <c r="G5" s="85" t="str">
        <f aca="false">IF(A5="","",'CO Log'!$G$13+F5)</f>
        <v/>
      </c>
      <c r="H5" s="84" t="n">
        <f aca="false">D5</f>
        <v>0</v>
      </c>
      <c r="I5" s="86" t="str">
        <f aca="false">IF(A5="","",'CO Log'!$I$62+H5)</f>
        <v/>
      </c>
      <c r="J5" s="87" t="str">
        <f aca="false">IF(A5="","",IF('CO Log'!$G$13=0,0,F5/'CO Log'!$G$13))</f>
        <v/>
      </c>
    </row>
    <row r="6" customFormat="false" ht="13" hidden="false" customHeight="false" outlineLevel="0" collapsed="false">
      <c r="A6" s="81"/>
      <c r="B6" s="82"/>
      <c r="C6" s="101"/>
      <c r="D6" s="81"/>
      <c r="E6" s="84" t="str">
        <f aca="false">IF(A6="","",IF(G6&gt;=(0.25*'CO Log'!$G$13+'CO Log'!$G$13),"YES","NO"))</f>
        <v/>
      </c>
      <c r="F6" s="85" t="str">
        <f aca="false">IF(A6="","",+F5+C6)</f>
        <v/>
      </c>
      <c r="G6" s="85" t="str">
        <f aca="false">IF(A6="","",'CO Log'!$G$13+F6)</f>
        <v/>
      </c>
      <c r="H6" s="84" t="n">
        <f aca="false">D6</f>
        <v>0</v>
      </c>
      <c r="I6" s="86" t="str">
        <f aca="false">IF(A6="","",I5+H6)</f>
        <v/>
      </c>
      <c r="J6" s="87" t="str">
        <f aca="false">IF(A6="","",IF('CO Log'!$G$13=0,0,F6/'CO Log'!$G$13))</f>
        <v/>
      </c>
    </row>
    <row r="7" customFormat="false" ht="13" hidden="false" customHeight="false" outlineLevel="0" collapsed="false">
      <c r="A7" s="81"/>
      <c r="B7" s="82"/>
      <c r="C7" s="101"/>
      <c r="D7" s="81"/>
      <c r="E7" s="84" t="str">
        <f aca="false">IF(A7="","",IF(G7&gt;=(0.25*'CO Log'!$G$13+'CO Log'!$G$13),"YES","NO"))</f>
        <v/>
      </c>
      <c r="F7" s="85" t="str">
        <f aca="false">IF(A7="","",+F6+C7)</f>
        <v/>
      </c>
      <c r="G7" s="85" t="str">
        <f aca="false">IF(A7="","",'CO Log'!$G$13+F7)</f>
        <v/>
      </c>
      <c r="H7" s="84" t="n">
        <f aca="false">D7</f>
        <v>0</v>
      </c>
      <c r="I7" s="86" t="str">
        <f aca="false">IF(A7="","",I6+H7)</f>
        <v/>
      </c>
      <c r="J7" s="87" t="str">
        <f aca="false">IF(A7="","",IF('CO Log'!$G$13=0,0,F7/'CO Log'!$G$13))</f>
        <v/>
      </c>
    </row>
    <row r="8" customFormat="false" ht="13" hidden="false" customHeight="false" outlineLevel="0" collapsed="false">
      <c r="A8" s="81"/>
      <c r="B8" s="82"/>
      <c r="C8" s="101"/>
      <c r="D8" s="81"/>
      <c r="E8" s="84" t="str">
        <f aca="false">IF(A8="","",IF(G8&gt;=(0.25*'CO Log'!$G$13+'CO Log'!$G$13),"YES","NO"))</f>
        <v/>
      </c>
      <c r="F8" s="85" t="str">
        <f aca="false">IF(A8="","",+F7+C8)</f>
        <v/>
      </c>
      <c r="G8" s="85" t="str">
        <f aca="false">IF(A8="","",'CO Log'!$G$13+F8)</f>
        <v/>
      </c>
      <c r="H8" s="84" t="n">
        <f aca="false">D8</f>
        <v>0</v>
      </c>
      <c r="I8" s="86" t="str">
        <f aca="false">IF(A8="","",I7+H8)</f>
        <v/>
      </c>
      <c r="J8" s="87" t="str">
        <f aca="false">IF(A8="","",IF('CO Log'!$G$13=0,0,F8/'CO Log'!$G$13))</f>
        <v/>
      </c>
    </row>
    <row r="9" customFormat="false" ht="13" hidden="false" customHeight="false" outlineLevel="0" collapsed="false">
      <c r="A9" s="81"/>
      <c r="B9" s="82"/>
      <c r="C9" s="101"/>
      <c r="D9" s="81"/>
      <c r="E9" s="84" t="str">
        <f aca="false">IF(A9="","",IF(G9&gt;=(0.25*'CO Log'!$G$13+'CO Log'!$G$13),"YES","NO"))</f>
        <v/>
      </c>
      <c r="F9" s="85" t="str">
        <f aca="false">IF(A9="","",+F8+C9)</f>
        <v/>
      </c>
      <c r="G9" s="85" t="str">
        <f aca="false">IF(A9="","",'CO Log'!$G$13+F9)</f>
        <v/>
      </c>
      <c r="H9" s="84" t="n">
        <f aca="false">D9</f>
        <v>0</v>
      </c>
      <c r="I9" s="86" t="str">
        <f aca="false">IF(A9="","",I8+H9)</f>
        <v/>
      </c>
      <c r="J9" s="87" t="str">
        <f aca="false">IF(A9="","",IF('CO Log'!$G$13=0,0,F9/'CO Log'!$G$13))</f>
        <v/>
      </c>
    </row>
    <row r="10" customFormat="false" ht="13" hidden="false" customHeight="false" outlineLevel="0" collapsed="false">
      <c r="A10" s="81"/>
      <c r="B10" s="82"/>
      <c r="C10" s="101"/>
      <c r="D10" s="81"/>
      <c r="E10" s="84" t="str">
        <f aca="false">IF(A10="","",IF(G10&gt;=(0.25*'CO Log'!$G$13+'CO Log'!$G$13),"YES","NO"))</f>
        <v/>
      </c>
      <c r="F10" s="85" t="str">
        <f aca="false">IF(A10="","",+F9+C10)</f>
        <v/>
      </c>
      <c r="G10" s="85" t="str">
        <f aca="false">IF(A10="","",'CO Log'!$G$13+F10)</f>
        <v/>
      </c>
      <c r="H10" s="84" t="n">
        <f aca="false">D10</f>
        <v>0</v>
      </c>
      <c r="I10" s="86" t="str">
        <f aca="false">IF(A10="","",I9+H10)</f>
        <v/>
      </c>
      <c r="J10" s="87" t="str">
        <f aca="false">IF(A10="","",IF('CO Log'!$G$13=0,0,F10/'CO Log'!$G$13))</f>
        <v/>
      </c>
    </row>
    <row r="11" customFormat="false" ht="13" hidden="false" customHeight="false" outlineLevel="0" collapsed="false">
      <c r="A11" s="81"/>
      <c r="B11" s="82"/>
      <c r="C11" s="101"/>
      <c r="D11" s="81"/>
      <c r="E11" s="84" t="str">
        <f aca="false">IF(A11="","",IF(G11&gt;=(0.25*'CO Log'!$G$13+'CO Log'!$G$13),"YES","NO"))</f>
        <v/>
      </c>
      <c r="F11" s="85" t="str">
        <f aca="false">IF(A11="","",+F10+C11)</f>
        <v/>
      </c>
      <c r="G11" s="85" t="str">
        <f aca="false">IF(A11="","",'CO Log'!$G$13+F11)</f>
        <v/>
      </c>
      <c r="H11" s="84" t="n">
        <f aca="false">D11</f>
        <v>0</v>
      </c>
      <c r="I11" s="86" t="str">
        <f aca="false">IF(A11="","",I10+H11)</f>
        <v/>
      </c>
      <c r="J11" s="87" t="str">
        <f aca="false">IF(A11="","",IF('CO Log'!$G$13=0,0,F11/'CO Log'!$G$13))</f>
        <v/>
      </c>
    </row>
    <row r="12" customFormat="false" ht="13" hidden="false" customHeight="false" outlineLevel="0" collapsed="false">
      <c r="A12" s="81"/>
      <c r="B12" s="82"/>
      <c r="C12" s="101"/>
      <c r="D12" s="81"/>
      <c r="E12" s="84" t="str">
        <f aca="false">IF(A12="","",IF(G12&gt;=(0.25*'CO Log'!$G$13+'CO Log'!$G$13),"YES","NO"))</f>
        <v/>
      </c>
      <c r="F12" s="85" t="str">
        <f aca="false">IF(A12="","",+F11+C12)</f>
        <v/>
      </c>
      <c r="G12" s="85" t="str">
        <f aca="false">IF(A12="","",'CO Log'!$G$13+F12)</f>
        <v/>
      </c>
      <c r="H12" s="84" t="n">
        <f aca="false">D12</f>
        <v>0</v>
      </c>
      <c r="I12" s="86" t="str">
        <f aca="false">IF(A12="","",I11+H12)</f>
        <v/>
      </c>
      <c r="J12" s="87" t="str">
        <f aca="false">IF(A12="","",IF('CO Log'!$G$13=0,0,F12/'CO Log'!$G$13))</f>
        <v/>
      </c>
    </row>
    <row r="13" customFormat="false" ht="13" hidden="false" customHeight="false" outlineLevel="0" collapsed="false">
      <c r="A13" s="81"/>
      <c r="B13" s="82"/>
      <c r="C13" s="101"/>
      <c r="D13" s="81"/>
      <c r="E13" s="84" t="str">
        <f aca="false">IF(A13="","",IF(G13&gt;=(0.25*'CO Log'!$G$13+'CO Log'!$G$13),"YES","NO"))</f>
        <v/>
      </c>
      <c r="F13" s="85" t="str">
        <f aca="false">IF(A13="","",+F12+C13)</f>
        <v/>
      </c>
      <c r="G13" s="85" t="str">
        <f aca="false">IF(A13="","",'CO Log'!$G$13+F13)</f>
        <v/>
      </c>
      <c r="H13" s="84" t="n">
        <f aca="false">D13</f>
        <v>0</v>
      </c>
      <c r="I13" s="86" t="str">
        <f aca="false">IF(A13="","",I12+H13)</f>
        <v/>
      </c>
      <c r="J13" s="87" t="str">
        <f aca="false">IF(A13="","",IF('CO Log'!$G$13=0,0,F13/'CO Log'!$G$13))</f>
        <v/>
      </c>
    </row>
    <row r="14" customFormat="false" ht="13" hidden="false" customHeight="false" outlineLevel="0" collapsed="false">
      <c r="A14" s="81"/>
      <c r="B14" s="82"/>
      <c r="C14" s="101"/>
      <c r="D14" s="81"/>
      <c r="E14" s="84" t="str">
        <f aca="false">IF(A14="","",IF(G14&gt;=(0.25*'CO Log'!$G$13+'CO Log'!$G$13),"YES","NO"))</f>
        <v/>
      </c>
      <c r="F14" s="85" t="str">
        <f aca="false">IF(A14="","",+F13+C14)</f>
        <v/>
      </c>
      <c r="G14" s="85" t="str">
        <f aca="false">IF(A14="","",'CO Log'!$G$13+F14)</f>
        <v/>
      </c>
      <c r="H14" s="84" t="n">
        <f aca="false">D14</f>
        <v>0</v>
      </c>
      <c r="I14" s="86" t="str">
        <f aca="false">IF(A14="","",I13+H14)</f>
        <v/>
      </c>
      <c r="J14" s="87" t="str">
        <f aca="false">IF(A14="","",IF('CO Log'!$G$13=0,0,F14/'CO Log'!$G$13))</f>
        <v/>
      </c>
    </row>
    <row r="15" customFormat="false" ht="13" hidden="false" customHeight="false" outlineLevel="0" collapsed="false">
      <c r="A15" s="81"/>
      <c r="B15" s="82"/>
      <c r="C15" s="101"/>
      <c r="D15" s="81"/>
      <c r="E15" s="84" t="str">
        <f aca="false">IF(A15="","",IF(G15&gt;=(0.25*'CO Log'!$G$13+'CO Log'!$G$13),"YES","NO"))</f>
        <v/>
      </c>
      <c r="F15" s="85" t="str">
        <f aca="false">IF(A15="","",+F14+C15)</f>
        <v/>
      </c>
      <c r="G15" s="85" t="str">
        <f aca="false">IF(A15="","",'CO Log'!$G$13+F15)</f>
        <v/>
      </c>
      <c r="H15" s="84" t="n">
        <f aca="false">D15</f>
        <v>0</v>
      </c>
      <c r="I15" s="86" t="str">
        <f aca="false">IF(A15="","",I14+H15)</f>
        <v/>
      </c>
      <c r="J15" s="87" t="str">
        <f aca="false">IF(A15="","",IF('CO Log'!$G$13=0,0,F15/'CO Log'!$G$13))</f>
        <v/>
      </c>
    </row>
    <row r="16" customFormat="false" ht="13" hidden="false" customHeight="false" outlineLevel="0" collapsed="false">
      <c r="A16" s="81"/>
      <c r="B16" s="82"/>
      <c r="C16" s="101"/>
      <c r="D16" s="81"/>
      <c r="E16" s="84" t="str">
        <f aca="false">IF(A16="","",IF(G16&gt;=(0.25*'CO Log'!$G$13+'CO Log'!$G$13),"YES","NO"))</f>
        <v/>
      </c>
      <c r="F16" s="85" t="str">
        <f aca="false">IF(A16="","",+F15+C16)</f>
        <v/>
      </c>
      <c r="G16" s="85" t="str">
        <f aca="false">IF(A16="","",'CO Log'!$G$13+F16)</f>
        <v/>
      </c>
      <c r="H16" s="84" t="n">
        <f aca="false">D16</f>
        <v>0</v>
      </c>
      <c r="I16" s="86" t="str">
        <f aca="false">IF(A16="","",I15+H16)</f>
        <v/>
      </c>
      <c r="J16" s="87" t="str">
        <f aca="false">IF(A16="","",IF('CO Log'!$G$13=0,0,F16/'CO Log'!$G$13))</f>
        <v/>
      </c>
    </row>
    <row r="17" customFormat="false" ht="13" hidden="false" customHeight="false" outlineLevel="0" collapsed="false">
      <c r="A17" s="81"/>
      <c r="B17" s="82"/>
      <c r="C17" s="101"/>
      <c r="D17" s="81"/>
      <c r="E17" s="84" t="str">
        <f aca="false">IF(A17="","",IF(G17&gt;=(0.25*'CO Log'!$G$13+'CO Log'!$G$13),"YES","NO"))</f>
        <v/>
      </c>
      <c r="F17" s="85" t="str">
        <f aca="false">IF(A17="","",+F16+C17)</f>
        <v/>
      </c>
      <c r="G17" s="85" t="str">
        <f aca="false">IF(A17="","",'CO Log'!$G$13+F17)</f>
        <v/>
      </c>
      <c r="H17" s="84" t="n">
        <f aca="false">D17</f>
        <v>0</v>
      </c>
      <c r="I17" s="86" t="str">
        <f aca="false">IF(A17="","",I16+H17)</f>
        <v/>
      </c>
      <c r="J17" s="87" t="str">
        <f aca="false">IF(A17="","",IF('CO Log'!$G$13=0,0,F17/'CO Log'!$G$13))</f>
        <v/>
      </c>
    </row>
    <row r="18" customFormat="false" ht="13" hidden="false" customHeight="false" outlineLevel="0" collapsed="false">
      <c r="A18" s="81"/>
      <c r="B18" s="82"/>
      <c r="C18" s="101"/>
      <c r="D18" s="81"/>
      <c r="E18" s="84" t="str">
        <f aca="false">IF(A18="","",IF(G18&gt;=(0.25*'CO Log'!$G$13+'CO Log'!$G$13),"YES","NO"))</f>
        <v/>
      </c>
      <c r="F18" s="85" t="str">
        <f aca="false">IF(A18="","",+F17+C18)</f>
        <v/>
      </c>
      <c r="G18" s="85" t="str">
        <f aca="false">IF(A18="","",'CO Log'!$G$13+F18)</f>
        <v/>
      </c>
      <c r="H18" s="84" t="n">
        <f aca="false">D18</f>
        <v>0</v>
      </c>
      <c r="I18" s="86" t="str">
        <f aca="false">IF(A18="","",I17+H18)</f>
        <v/>
      </c>
      <c r="J18" s="87" t="str">
        <f aca="false">IF(A18="","",IF('CO Log'!$G$13=0,0,F18/'CO Log'!$G$13))</f>
        <v/>
      </c>
    </row>
    <row r="19" customFormat="false" ht="13" hidden="false" customHeight="false" outlineLevel="0" collapsed="false">
      <c r="A19" s="81"/>
      <c r="B19" s="82"/>
      <c r="C19" s="101"/>
      <c r="D19" s="81"/>
      <c r="E19" s="84" t="str">
        <f aca="false">IF(A19="","",IF(G19&gt;=(0.25*'CO Log'!$G$13+'CO Log'!$G$13),"YES","NO"))</f>
        <v/>
      </c>
      <c r="F19" s="85" t="str">
        <f aca="false">IF(A19="","",+F18+C19)</f>
        <v/>
      </c>
      <c r="G19" s="85" t="str">
        <f aca="false">IF(A19="","",'CO Log'!$G$13+F19)</f>
        <v/>
      </c>
      <c r="H19" s="84" t="n">
        <f aca="false">D19</f>
        <v>0</v>
      </c>
      <c r="I19" s="86" t="str">
        <f aca="false">IF(A19="","",I18+H19)</f>
        <v/>
      </c>
      <c r="J19" s="87" t="str">
        <f aca="false">IF(A19="","",IF('CO Log'!$G$13=0,0,F19/'CO Log'!$G$13))</f>
        <v/>
      </c>
    </row>
    <row r="20" customFormat="false" ht="13" hidden="false" customHeight="false" outlineLevel="0" collapsed="false">
      <c r="A20" s="81"/>
      <c r="B20" s="82"/>
      <c r="C20" s="101"/>
      <c r="D20" s="81"/>
      <c r="E20" s="84" t="str">
        <f aca="false">IF(A20="","",IF(G20&gt;=(0.25*'CO Log'!$G$13+'CO Log'!$G$13),"YES","NO"))</f>
        <v/>
      </c>
      <c r="F20" s="85" t="str">
        <f aca="false">IF(A20="","",+F19+C20)</f>
        <v/>
      </c>
      <c r="G20" s="85" t="str">
        <f aca="false">IF(A20="","",'CO Log'!$G$13+F20)</f>
        <v/>
      </c>
      <c r="H20" s="84" t="n">
        <f aca="false">D20</f>
        <v>0</v>
      </c>
      <c r="I20" s="86" t="str">
        <f aca="false">IF(A20="","",I19+H20)</f>
        <v/>
      </c>
      <c r="J20" s="87" t="str">
        <f aca="false">IF(A20="","",IF('CO Log'!$G$13=0,0,F20/'CO Log'!$G$13))</f>
        <v/>
      </c>
    </row>
    <row r="21" customFormat="false" ht="13" hidden="false" customHeight="false" outlineLevel="0" collapsed="false">
      <c r="A21" s="81"/>
      <c r="B21" s="82"/>
      <c r="C21" s="101"/>
      <c r="D21" s="81"/>
      <c r="E21" s="84" t="str">
        <f aca="false">IF(A21="","",IF(G21&gt;=(0.25*'CO Log'!$G$13+'CO Log'!$G$13),"YES","NO"))</f>
        <v/>
      </c>
      <c r="F21" s="85" t="str">
        <f aca="false">IF(A21="","",+F20+C21)</f>
        <v/>
      </c>
      <c r="G21" s="85" t="str">
        <f aca="false">IF(A21="","",'CO Log'!$G$13+F21)</f>
        <v/>
      </c>
      <c r="H21" s="84" t="n">
        <f aca="false">D21</f>
        <v>0</v>
      </c>
      <c r="I21" s="86" t="str">
        <f aca="false">IF(A21="","",I20+H21)</f>
        <v/>
      </c>
      <c r="J21" s="87" t="str">
        <f aca="false">IF(A21="","",IF('CO Log'!$G$13=0,0,F21/'CO Log'!$G$13))</f>
        <v/>
      </c>
    </row>
    <row r="22" customFormat="false" ht="13" hidden="false" customHeight="false" outlineLevel="0" collapsed="false">
      <c r="A22" s="81"/>
      <c r="B22" s="82"/>
      <c r="C22" s="101"/>
      <c r="D22" s="81"/>
      <c r="E22" s="84" t="str">
        <f aca="false">IF(A22="","",IF(G22&gt;=(0.25*'CO Log'!$G$13+'CO Log'!$G$13),"YES","NO"))</f>
        <v/>
      </c>
      <c r="F22" s="85" t="str">
        <f aca="false">IF(A22="","",+F21+C22)</f>
        <v/>
      </c>
      <c r="G22" s="85" t="str">
        <f aca="false">IF(A22="","",'CO Log'!$G$13+F22)</f>
        <v/>
      </c>
      <c r="H22" s="84" t="n">
        <f aca="false">D22</f>
        <v>0</v>
      </c>
      <c r="I22" s="86" t="str">
        <f aca="false">IF(A22="","",I21+H22)</f>
        <v/>
      </c>
      <c r="J22" s="87" t="str">
        <f aca="false">IF(A22="","",IF('CO Log'!$G$13=0,0,F22/'CO Log'!$G$13))</f>
        <v/>
      </c>
    </row>
    <row r="23" customFormat="false" ht="13" hidden="false" customHeight="false" outlineLevel="0" collapsed="false">
      <c r="A23" s="81"/>
      <c r="B23" s="82"/>
      <c r="C23" s="101"/>
      <c r="D23" s="81"/>
      <c r="E23" s="84" t="str">
        <f aca="false">IF(A23="","",IF(G23&gt;=(0.25*'CO Log'!$G$13+'CO Log'!$G$13),"YES","NO"))</f>
        <v/>
      </c>
      <c r="F23" s="85" t="str">
        <f aca="false">IF(A23="","",+F22+C23)</f>
        <v/>
      </c>
      <c r="G23" s="85" t="str">
        <f aca="false">IF(A23="","",'CO Log'!$G$13+F23)</f>
        <v/>
      </c>
      <c r="H23" s="84" t="n">
        <f aca="false">D23</f>
        <v>0</v>
      </c>
      <c r="I23" s="86" t="str">
        <f aca="false">IF(A23="","",I22+H23)</f>
        <v/>
      </c>
      <c r="J23" s="87" t="str">
        <f aca="false">IF(A23="","",IF('CO Log'!$G$13=0,0,F23/'CO Log'!$G$13))</f>
        <v/>
      </c>
    </row>
    <row r="24" customFormat="false" ht="13" hidden="false" customHeight="false" outlineLevel="0" collapsed="false">
      <c r="A24" s="81"/>
      <c r="B24" s="82"/>
      <c r="C24" s="101"/>
      <c r="D24" s="81"/>
      <c r="E24" s="84" t="str">
        <f aca="false">IF(A24="","",IF(G24&gt;=(0.25*'CO Log'!$G$13+'CO Log'!$G$13),"YES","NO"))</f>
        <v/>
      </c>
      <c r="F24" s="85" t="str">
        <f aca="false">IF(A24="","",+F23+C24)</f>
        <v/>
      </c>
      <c r="G24" s="85" t="str">
        <f aca="false">IF(A24="","",'CO Log'!$G$13+F24)</f>
        <v/>
      </c>
      <c r="H24" s="84" t="n">
        <f aca="false">D24</f>
        <v>0</v>
      </c>
      <c r="I24" s="86" t="str">
        <f aca="false">IF(A24="","",I23+H24)</f>
        <v/>
      </c>
      <c r="J24" s="87" t="str">
        <f aca="false">IF(A24="","",IF('CO Log'!$G$13=0,0,F24/'CO Log'!$G$13))</f>
        <v/>
      </c>
    </row>
    <row r="25" customFormat="false" ht="13" hidden="false" customHeight="false" outlineLevel="0" collapsed="false">
      <c r="A25" s="81"/>
      <c r="B25" s="82"/>
      <c r="C25" s="101"/>
      <c r="D25" s="81"/>
      <c r="E25" s="84" t="str">
        <f aca="false">IF(A25="","",IF(G25&gt;=(0.25*'CO Log'!$G$13+'CO Log'!$G$13),"YES","NO"))</f>
        <v/>
      </c>
      <c r="F25" s="85" t="str">
        <f aca="false">IF(A25="","",+F24+C25)</f>
        <v/>
      </c>
      <c r="G25" s="85" t="str">
        <f aca="false">IF(A25="","",'CO Log'!$G$13+F25)</f>
        <v/>
      </c>
      <c r="H25" s="84" t="n">
        <f aca="false">D25</f>
        <v>0</v>
      </c>
      <c r="I25" s="86" t="str">
        <f aca="false">IF(A25="","",I24+H25)</f>
        <v/>
      </c>
      <c r="J25" s="87" t="str">
        <f aca="false">IF(A25="","",IF('CO Log'!$G$13=0,0,F25/'CO Log'!$G$13))</f>
        <v/>
      </c>
    </row>
    <row r="26" customFormat="false" ht="13" hidden="false" customHeight="false" outlineLevel="0" collapsed="false">
      <c r="A26" s="81"/>
      <c r="B26" s="82"/>
      <c r="C26" s="101"/>
      <c r="D26" s="81"/>
      <c r="E26" s="84" t="str">
        <f aca="false">IF(A26="","",IF(G26&gt;=(0.25*'CO Log'!$G$13+'CO Log'!$G$13),"YES","NO"))</f>
        <v/>
      </c>
      <c r="F26" s="85" t="str">
        <f aca="false">IF(A26="","",+F25+C26)</f>
        <v/>
      </c>
      <c r="G26" s="85" t="str">
        <f aca="false">IF(A26="","",'CO Log'!$G$13+F26)</f>
        <v/>
      </c>
      <c r="H26" s="84" t="n">
        <f aca="false">D26</f>
        <v>0</v>
      </c>
      <c r="I26" s="86" t="str">
        <f aca="false">IF(A26="","",I25+H26)</f>
        <v/>
      </c>
      <c r="J26" s="87" t="str">
        <f aca="false">IF(A26="","",IF('CO Log'!$G$13=0,0,F26/'CO Log'!$G$13))</f>
        <v/>
      </c>
    </row>
    <row r="27" customFormat="false" ht="13" hidden="false" customHeight="false" outlineLevel="0" collapsed="false">
      <c r="A27" s="81"/>
      <c r="B27" s="82"/>
      <c r="C27" s="101"/>
      <c r="D27" s="81"/>
      <c r="E27" s="84" t="str">
        <f aca="false">IF(A27="","",IF(G27&gt;=(0.25*'CO Log'!$G$13+'CO Log'!$G$13),"YES","NO"))</f>
        <v/>
      </c>
      <c r="F27" s="85" t="str">
        <f aca="false">IF(A27="","",+F26+C27)</f>
        <v/>
      </c>
      <c r="G27" s="85" t="str">
        <f aca="false">IF(A27="","",'CO Log'!$G$13+F27)</f>
        <v/>
      </c>
      <c r="H27" s="84" t="n">
        <f aca="false">D27</f>
        <v>0</v>
      </c>
      <c r="I27" s="86" t="str">
        <f aca="false">IF(A27="","",I26+H27)</f>
        <v/>
      </c>
      <c r="J27" s="87" t="str">
        <f aca="false">IF(A27="","",IF('CO Log'!$G$13=0,0,F27/'CO Log'!$G$13))</f>
        <v/>
      </c>
    </row>
    <row r="28" customFormat="false" ht="13" hidden="false" customHeight="false" outlineLevel="0" collapsed="false">
      <c r="A28" s="81"/>
      <c r="B28" s="82"/>
      <c r="C28" s="101"/>
      <c r="D28" s="81"/>
      <c r="E28" s="84" t="str">
        <f aca="false">IF(A28="","",IF(G28&gt;=(0.25*'CO Log'!$G$13+'CO Log'!$G$13),"YES","NO"))</f>
        <v/>
      </c>
      <c r="F28" s="85" t="str">
        <f aca="false">IF(A28="","",+F27+C28)</f>
        <v/>
      </c>
      <c r="G28" s="85" t="str">
        <f aca="false">IF(A28="","",'CO Log'!$G$13+F28)</f>
        <v/>
      </c>
      <c r="H28" s="84" t="n">
        <f aca="false">D28</f>
        <v>0</v>
      </c>
      <c r="I28" s="86" t="str">
        <f aca="false">IF(A28="","",I27+H28)</f>
        <v/>
      </c>
      <c r="J28" s="87" t="str">
        <f aca="false">IF(A28="","",IF('CO Log'!$G$13=0,0,F28/'CO Log'!$G$13))</f>
        <v/>
      </c>
    </row>
    <row r="29" customFormat="false" ht="13" hidden="false" customHeight="false" outlineLevel="0" collapsed="false">
      <c r="A29" s="81"/>
      <c r="B29" s="82"/>
      <c r="C29" s="101"/>
      <c r="D29" s="81"/>
      <c r="E29" s="84" t="str">
        <f aca="false">IF(A29="","",IF(G29&gt;=(0.25*'CO Log'!$G$13+'CO Log'!$G$13),"YES","NO"))</f>
        <v/>
      </c>
      <c r="F29" s="85" t="str">
        <f aca="false">IF(A29="","",+F28+C29)</f>
        <v/>
      </c>
      <c r="G29" s="85" t="str">
        <f aca="false">IF(A29="","",'CO Log'!$G$13+F29)</f>
        <v/>
      </c>
      <c r="H29" s="84" t="n">
        <f aca="false">D29</f>
        <v>0</v>
      </c>
      <c r="I29" s="86" t="str">
        <f aca="false">IF(A29="","",I28+H29)</f>
        <v/>
      </c>
      <c r="J29" s="87" t="str">
        <f aca="false">IF(A29="","",IF('CO Log'!$G$13=0,0,F29/'CO Log'!$G$13))</f>
        <v/>
      </c>
    </row>
    <row r="30" customFormat="false" ht="13" hidden="false" customHeight="false" outlineLevel="0" collapsed="false">
      <c r="A30" s="81"/>
      <c r="B30" s="82"/>
      <c r="C30" s="101"/>
      <c r="D30" s="81"/>
      <c r="E30" s="84" t="str">
        <f aca="false">IF(A30="","",IF(G30&gt;=(0.25*'CO Log'!$G$13+'CO Log'!$G$13),"YES","NO"))</f>
        <v/>
      </c>
      <c r="F30" s="85" t="str">
        <f aca="false">IF(A30="","",+F29+C30)</f>
        <v/>
      </c>
      <c r="G30" s="85" t="str">
        <f aca="false">IF(A30="","",'CO Log'!$G$13+F30)</f>
        <v/>
      </c>
      <c r="H30" s="84" t="n">
        <f aca="false">D30</f>
        <v>0</v>
      </c>
      <c r="I30" s="86" t="str">
        <f aca="false">IF(A30="","",I29+H30)</f>
        <v/>
      </c>
      <c r="J30" s="87" t="str">
        <f aca="false">IF(A30="","",IF('CO Log'!$G$13=0,0,F30/'CO Log'!$G$13))</f>
        <v/>
      </c>
    </row>
    <row r="31" customFormat="false" ht="13" hidden="false" customHeight="false" outlineLevel="0" collapsed="false">
      <c r="A31" s="81"/>
      <c r="B31" s="82"/>
      <c r="C31" s="101"/>
      <c r="D31" s="81"/>
      <c r="E31" s="84" t="str">
        <f aca="false">IF(A31="","",IF(G31&gt;=(0.25*'CO Log'!$G$13+'CO Log'!$G$13),"YES","NO"))</f>
        <v/>
      </c>
      <c r="F31" s="85" t="str">
        <f aca="false">IF(A31="","",+F30+C31)</f>
        <v/>
      </c>
      <c r="G31" s="85" t="str">
        <f aca="false">IF(A31="","",'CO Log'!$G$13+F31)</f>
        <v/>
      </c>
      <c r="H31" s="84" t="n">
        <f aca="false">D31</f>
        <v>0</v>
      </c>
      <c r="I31" s="86" t="str">
        <f aca="false">IF(A31="","",I30+H31)</f>
        <v/>
      </c>
      <c r="J31" s="87" t="str">
        <f aca="false">IF(A31="","",IF('CO Log'!$G$13=0,0,F31/'CO Log'!$G$13))</f>
        <v/>
      </c>
    </row>
    <row r="32" customFormat="false" ht="13" hidden="false" customHeight="false" outlineLevel="0" collapsed="false">
      <c r="A32" s="81"/>
      <c r="B32" s="82"/>
      <c r="C32" s="101"/>
      <c r="D32" s="81"/>
      <c r="E32" s="84" t="str">
        <f aca="false">IF(A32="","",IF(G32&gt;=(0.25*'CO Log'!$G$13+'CO Log'!$G$13),"YES","NO"))</f>
        <v/>
      </c>
      <c r="F32" s="85" t="str">
        <f aca="false">IF(A32="","",+F31+C32)</f>
        <v/>
      </c>
      <c r="G32" s="85" t="str">
        <f aca="false">IF(A32="","",'CO Log'!$G$13+F32)</f>
        <v/>
      </c>
      <c r="H32" s="84" t="n">
        <f aca="false">D32</f>
        <v>0</v>
      </c>
      <c r="I32" s="86" t="str">
        <f aca="false">IF(A32="","",I31+H32)</f>
        <v/>
      </c>
      <c r="J32" s="87" t="str">
        <f aca="false">IF(A32="","",IF('CO Log'!$G$13=0,0,F32/'CO Log'!$G$13))</f>
        <v/>
      </c>
    </row>
    <row r="33" customFormat="false" ht="13" hidden="false" customHeight="false" outlineLevel="0" collapsed="false">
      <c r="A33" s="81"/>
      <c r="B33" s="82"/>
      <c r="C33" s="101"/>
      <c r="D33" s="81"/>
      <c r="E33" s="84" t="str">
        <f aca="false">IF(A33="","",IF(G33&gt;=(0.25*'CO Log'!$G$13+'CO Log'!$G$13),"YES","NO"))</f>
        <v/>
      </c>
      <c r="F33" s="85" t="str">
        <f aca="false">IF(A33="","",+F32+C33)</f>
        <v/>
      </c>
      <c r="G33" s="85" t="str">
        <f aca="false">IF(A33="","",'CO Log'!$G$13+F33)</f>
        <v/>
      </c>
      <c r="H33" s="84" t="n">
        <f aca="false">D33</f>
        <v>0</v>
      </c>
      <c r="I33" s="86" t="str">
        <f aca="false">IF(A33="","",I32+H33)</f>
        <v/>
      </c>
      <c r="J33" s="87" t="str">
        <f aca="false">IF(A33="","",IF('CO Log'!$G$13=0,0,F33/'CO Log'!$G$13))</f>
        <v/>
      </c>
    </row>
    <row r="34" customFormat="false" ht="13" hidden="false" customHeight="false" outlineLevel="0" collapsed="false">
      <c r="A34" s="81"/>
      <c r="B34" s="82"/>
      <c r="C34" s="101"/>
      <c r="D34" s="81"/>
      <c r="E34" s="84" t="str">
        <f aca="false">IF(A34="","",IF(G34&gt;=(0.25*'CO Log'!$G$13+'CO Log'!$G$13),"YES","NO"))</f>
        <v/>
      </c>
      <c r="F34" s="85" t="str">
        <f aca="false">IF(A34="","",+F33+C34)</f>
        <v/>
      </c>
      <c r="G34" s="85" t="str">
        <f aca="false">IF(A34="","",'CO Log'!$G$13+F34)</f>
        <v/>
      </c>
      <c r="H34" s="84" t="n">
        <f aca="false">D34</f>
        <v>0</v>
      </c>
      <c r="I34" s="86" t="str">
        <f aca="false">IF(A34="","",I33+H34)</f>
        <v/>
      </c>
      <c r="J34" s="87" t="str">
        <f aca="false">IF(A34="","",IF('CO Log'!$G$13=0,0,F34/'CO Log'!$G$13))</f>
        <v/>
      </c>
    </row>
    <row r="35" customFormat="false" ht="13" hidden="false" customHeight="false" outlineLevel="0" collapsed="false">
      <c r="A35" s="81"/>
      <c r="B35" s="82"/>
      <c r="C35" s="101"/>
      <c r="D35" s="81"/>
      <c r="E35" s="84" t="str">
        <f aca="false">IF(A35="","",IF(G35&gt;=(0.25*'CO Log'!$G$13+'CO Log'!$G$13),"YES","NO"))</f>
        <v/>
      </c>
      <c r="F35" s="85" t="str">
        <f aca="false">IF(A35="","",+F34+C35)</f>
        <v/>
      </c>
      <c r="G35" s="85" t="str">
        <f aca="false">IF(A35="","",'CO Log'!$G$13+F35)</f>
        <v/>
      </c>
      <c r="H35" s="84" t="n">
        <f aca="false">D35</f>
        <v>0</v>
      </c>
      <c r="I35" s="86" t="str">
        <f aca="false">IF(A35="","",I34+H35)</f>
        <v/>
      </c>
      <c r="J35" s="87" t="str">
        <f aca="false">IF(A35="","",IF('CO Log'!$G$13=0,0,F35/'CO Log'!$G$13))</f>
        <v/>
      </c>
    </row>
    <row r="36" customFormat="false" ht="13" hidden="false" customHeight="false" outlineLevel="0" collapsed="false">
      <c r="A36" s="81"/>
      <c r="B36" s="82"/>
      <c r="C36" s="101"/>
      <c r="D36" s="81"/>
      <c r="E36" s="84" t="str">
        <f aca="false">IF(A36="","",IF(G36&gt;=(0.25*'CO Log'!$G$13+'CO Log'!$G$13),"YES","NO"))</f>
        <v/>
      </c>
      <c r="F36" s="85" t="str">
        <f aca="false">IF(A36="","",+F35+C36)</f>
        <v/>
      </c>
      <c r="G36" s="85" t="str">
        <f aca="false">IF(A36="","",'CO Log'!$G$13+F36)</f>
        <v/>
      </c>
      <c r="H36" s="84" t="n">
        <f aca="false">D36</f>
        <v>0</v>
      </c>
      <c r="I36" s="86" t="str">
        <f aca="false">IF(A36="","",I35+H36)</f>
        <v/>
      </c>
      <c r="J36" s="87" t="str">
        <f aca="false">IF(A36="","",IF('CO Log'!$G$13=0,0,F36/'CO Log'!$G$13))</f>
        <v/>
      </c>
    </row>
    <row r="37" customFormat="false" ht="13" hidden="false" customHeight="false" outlineLevel="0" collapsed="false">
      <c r="A37" s="81"/>
      <c r="B37" s="82"/>
      <c r="C37" s="101"/>
      <c r="D37" s="81"/>
      <c r="E37" s="84" t="str">
        <f aca="false">IF(A37="","",IF(G37&gt;=(0.25*'CO Log'!$G$13+'CO Log'!$G$13),"YES","NO"))</f>
        <v/>
      </c>
      <c r="F37" s="85" t="str">
        <f aca="false">IF(A37="","",+F36+C37)</f>
        <v/>
      </c>
      <c r="G37" s="85" t="str">
        <f aca="false">IF(A37="","",'CO Log'!$G$13+F37)</f>
        <v/>
      </c>
      <c r="H37" s="84" t="n">
        <f aca="false">D37</f>
        <v>0</v>
      </c>
      <c r="I37" s="86" t="str">
        <f aca="false">IF(A37="","",I36+H37)</f>
        <v/>
      </c>
      <c r="J37" s="87" t="str">
        <f aca="false">IF(A37="","",IF('CO Log'!$G$13=0,0,F37/'CO Log'!$G$13))</f>
        <v/>
      </c>
    </row>
    <row r="38" customFormat="false" ht="13" hidden="false" customHeight="false" outlineLevel="0" collapsed="false">
      <c r="A38" s="81"/>
      <c r="B38" s="82"/>
      <c r="C38" s="101"/>
      <c r="D38" s="81"/>
      <c r="E38" s="84" t="str">
        <f aca="false">IF(A38="","",IF(G38&gt;=(0.25*'CO Log'!$G$13+'CO Log'!$G$13),"YES","NO"))</f>
        <v/>
      </c>
      <c r="F38" s="85" t="str">
        <f aca="false">IF(A38="","",+F37+C38)</f>
        <v/>
      </c>
      <c r="G38" s="85" t="str">
        <f aca="false">IF(A38="","",'CO Log'!$G$13+F38)</f>
        <v/>
      </c>
      <c r="H38" s="84" t="n">
        <f aca="false">D38</f>
        <v>0</v>
      </c>
      <c r="I38" s="86" t="str">
        <f aca="false">IF(A38="","",I37+H38)</f>
        <v/>
      </c>
      <c r="J38" s="87" t="str">
        <f aca="false">IF(A38="","",IF('CO Log'!$G$13=0,0,F38/'CO Log'!$G$13))</f>
        <v/>
      </c>
    </row>
    <row r="39" customFormat="false" ht="13" hidden="false" customHeight="false" outlineLevel="0" collapsed="false">
      <c r="A39" s="81"/>
      <c r="B39" s="82"/>
      <c r="C39" s="101"/>
      <c r="D39" s="81"/>
      <c r="E39" s="84" t="str">
        <f aca="false">IF(A39="","",IF(G39&gt;=(0.25*'CO Log'!$G$13+'CO Log'!$G$13),"YES","NO"))</f>
        <v/>
      </c>
      <c r="F39" s="85" t="str">
        <f aca="false">IF(A39="","",+F38+C39)</f>
        <v/>
      </c>
      <c r="G39" s="85" t="str">
        <f aca="false">IF(A39="","",'CO Log'!$G$13+F39)</f>
        <v/>
      </c>
      <c r="H39" s="84" t="n">
        <f aca="false">D39</f>
        <v>0</v>
      </c>
      <c r="I39" s="86" t="str">
        <f aca="false">IF(A39="","",I38+H39)</f>
        <v/>
      </c>
      <c r="J39" s="87" t="str">
        <f aca="false">IF(A39="","",IF('CO Log'!$G$13=0,0,F39/'CO Log'!$G$13))</f>
        <v/>
      </c>
    </row>
    <row r="40" customFormat="false" ht="13" hidden="false" customHeight="false" outlineLevel="0" collapsed="false">
      <c r="A40" s="81"/>
      <c r="B40" s="82"/>
      <c r="C40" s="101"/>
      <c r="D40" s="81"/>
      <c r="E40" s="84" t="str">
        <f aca="false">IF(A40="","",IF(G40&gt;=(0.25*'CO Log'!$G$13+'CO Log'!$G$13),"YES","NO"))</f>
        <v/>
      </c>
      <c r="F40" s="85" t="str">
        <f aca="false">IF(A40="","",+F39+C40)</f>
        <v/>
      </c>
      <c r="G40" s="85" t="str">
        <f aca="false">IF(A40="","",'CO Log'!$G$13+F40)</f>
        <v/>
      </c>
      <c r="H40" s="84" t="n">
        <f aca="false">D40</f>
        <v>0</v>
      </c>
      <c r="I40" s="86" t="str">
        <f aca="false">IF(A40="","",I39+H40)</f>
        <v/>
      </c>
      <c r="J40" s="87" t="str">
        <f aca="false">IF(A40="","",IF('CO Log'!$G$13=0,0,F40/'CO Log'!$G$13))</f>
        <v/>
      </c>
    </row>
    <row r="41" customFormat="false" ht="13" hidden="false" customHeight="false" outlineLevel="0" collapsed="false">
      <c r="A41" s="81"/>
      <c r="B41" s="82"/>
      <c r="C41" s="101"/>
      <c r="D41" s="81"/>
      <c r="E41" s="84" t="str">
        <f aca="false">IF(A41="","",IF(G41&gt;=(0.25*'CO Log'!$G$13+'CO Log'!$G$13),"YES","NO"))</f>
        <v/>
      </c>
      <c r="F41" s="85" t="str">
        <f aca="false">IF(A41="","",+F40+C41)</f>
        <v/>
      </c>
      <c r="G41" s="85" t="str">
        <f aca="false">IF(A41="","",'CO Log'!$G$13+F41)</f>
        <v/>
      </c>
      <c r="H41" s="84" t="n">
        <f aca="false">D41</f>
        <v>0</v>
      </c>
      <c r="I41" s="86" t="str">
        <f aca="false">IF(A41="","",I40+H41)</f>
        <v/>
      </c>
      <c r="J41" s="87" t="str">
        <f aca="false">IF(A41="","",IF('CO Log'!$G$13=0,0,F41/'CO Log'!$G$13))</f>
        <v/>
      </c>
    </row>
    <row r="42" customFormat="false" ht="13" hidden="false" customHeight="false" outlineLevel="0" collapsed="false">
      <c r="A42" s="81"/>
      <c r="B42" s="82"/>
      <c r="C42" s="101"/>
      <c r="D42" s="81"/>
      <c r="E42" s="84" t="str">
        <f aca="false">IF(A42="","",IF(G42&gt;=(0.25*'CO Log'!$G$13+'CO Log'!$G$13),"YES","NO"))</f>
        <v/>
      </c>
      <c r="F42" s="85" t="str">
        <f aca="false">IF(A42="","",+F41+C42)</f>
        <v/>
      </c>
      <c r="G42" s="85" t="str">
        <f aca="false">IF(A42="","",'CO Log'!$G$13+F42)</f>
        <v/>
      </c>
      <c r="H42" s="84" t="n">
        <f aca="false">D42</f>
        <v>0</v>
      </c>
      <c r="I42" s="86" t="str">
        <f aca="false">IF(A42="","",I41+H42)</f>
        <v/>
      </c>
      <c r="J42" s="87" t="str">
        <f aca="false">IF(A42="","",IF('CO Log'!$G$13=0,0,F42/'CO Log'!$G$13))</f>
        <v/>
      </c>
    </row>
    <row r="43" customFormat="false" ht="13" hidden="false" customHeight="false" outlineLevel="0" collapsed="false">
      <c r="A43" s="81"/>
      <c r="B43" s="82"/>
      <c r="C43" s="101"/>
      <c r="D43" s="81"/>
      <c r="E43" s="84" t="str">
        <f aca="false">IF(A43="","",IF(G43&gt;=(0.25*'CO Log'!$G$13+'CO Log'!$G$13),"YES","NO"))</f>
        <v/>
      </c>
      <c r="F43" s="85" t="str">
        <f aca="false">IF(A43="","",+F42+C43)</f>
        <v/>
      </c>
      <c r="G43" s="85" t="str">
        <f aca="false">IF(A43="","",'CO Log'!$G$13+F43)</f>
        <v/>
      </c>
      <c r="H43" s="84" t="n">
        <f aca="false">D43</f>
        <v>0</v>
      </c>
      <c r="I43" s="86" t="str">
        <f aca="false">IF(A43="","",I42+H43)</f>
        <v/>
      </c>
      <c r="J43" s="87" t="str">
        <f aca="false">IF(A43="","",IF('CO Log'!$G$13=0,0,F43/'CO Log'!$G$13))</f>
        <v/>
      </c>
    </row>
    <row r="44" customFormat="false" ht="13" hidden="false" customHeight="false" outlineLevel="0" collapsed="false">
      <c r="A44" s="81"/>
      <c r="B44" s="82"/>
      <c r="C44" s="101"/>
      <c r="D44" s="81"/>
      <c r="E44" s="84" t="str">
        <f aca="false">IF(A44="","",IF(G44&gt;=(0.25*'CO Log'!$G$13+'CO Log'!$G$13),"YES","NO"))</f>
        <v/>
      </c>
      <c r="F44" s="85" t="str">
        <f aca="false">IF(A44="","",+F43+C44)</f>
        <v/>
      </c>
      <c r="G44" s="85" t="str">
        <f aca="false">IF(A44="","",'CO Log'!$G$13+F44)</f>
        <v/>
      </c>
      <c r="H44" s="84" t="n">
        <f aca="false">D44</f>
        <v>0</v>
      </c>
      <c r="I44" s="86" t="str">
        <f aca="false">IF(A44="","",I43+H44)</f>
        <v/>
      </c>
      <c r="J44" s="87" t="str">
        <f aca="false">IF(A44="","",IF('CO Log'!$G$13=0,0,F44/'CO Log'!$G$13))</f>
        <v/>
      </c>
    </row>
    <row r="45" customFormat="false" ht="13" hidden="false" customHeight="false" outlineLevel="0" collapsed="false">
      <c r="A45" s="81"/>
      <c r="B45" s="82"/>
      <c r="C45" s="101"/>
      <c r="D45" s="81"/>
      <c r="E45" s="84" t="str">
        <f aca="false">IF(A45="","",IF(G45&gt;=(0.25*'CO Log'!$G$13+'CO Log'!$G$13),"YES","NO"))</f>
        <v/>
      </c>
      <c r="F45" s="85" t="str">
        <f aca="false">IF(A45="","",+F44+C45)</f>
        <v/>
      </c>
      <c r="G45" s="85" t="str">
        <f aca="false">IF(A45="","",'CO Log'!$G$13+F45)</f>
        <v/>
      </c>
      <c r="H45" s="84" t="n">
        <f aca="false">D45</f>
        <v>0</v>
      </c>
      <c r="I45" s="86" t="str">
        <f aca="false">IF(A45="","",I44+H45)</f>
        <v/>
      </c>
      <c r="J45" s="87" t="str">
        <f aca="false">IF(A45="","",IF('CO Log'!$G$13=0,0,F45/'CO Log'!$G$13))</f>
        <v/>
      </c>
    </row>
    <row r="46" customFormat="false" ht="13" hidden="false" customHeight="false" outlineLevel="0" collapsed="false">
      <c r="A46" s="81"/>
      <c r="B46" s="82"/>
      <c r="C46" s="101"/>
      <c r="D46" s="81"/>
      <c r="E46" s="84" t="str">
        <f aca="false">IF(A46="","",IF(G46&gt;=(0.25*'CO Log'!$G$13+'CO Log'!$G$13),"YES","NO"))</f>
        <v/>
      </c>
      <c r="F46" s="85" t="str">
        <f aca="false">IF(A46="","",+F45+C46)</f>
        <v/>
      </c>
      <c r="G46" s="85" t="str">
        <f aca="false">IF(A46="","",'CO Log'!$G$13+F46)</f>
        <v/>
      </c>
      <c r="H46" s="84" t="n">
        <f aca="false">D46</f>
        <v>0</v>
      </c>
      <c r="I46" s="86" t="str">
        <f aca="false">IF(A46="","",I45+H46)</f>
        <v/>
      </c>
      <c r="J46" s="87" t="str">
        <f aca="false">IF(A46="","",IF('CO Log'!$G$13=0,0,F46/'CO Log'!$G$13))</f>
        <v/>
      </c>
    </row>
    <row r="47" customFormat="false" ht="13" hidden="false" customHeight="false" outlineLevel="0" collapsed="false">
      <c r="A47" s="81"/>
      <c r="B47" s="82"/>
      <c r="C47" s="101"/>
      <c r="D47" s="81"/>
      <c r="E47" s="84" t="str">
        <f aca="false">IF(A47="","",IF(G47&gt;=(0.25*'CO Log'!$G$13+'CO Log'!$G$13),"YES","NO"))</f>
        <v/>
      </c>
      <c r="F47" s="85" t="str">
        <f aca="false">IF(A47="","",+F46+C47)</f>
        <v/>
      </c>
      <c r="G47" s="85" t="str">
        <f aca="false">IF(A47="","",'CO Log'!$G$13+F47)</f>
        <v/>
      </c>
      <c r="H47" s="84" t="n">
        <f aca="false">D47</f>
        <v>0</v>
      </c>
      <c r="I47" s="86" t="str">
        <f aca="false">IF(A47="","",I46+H47)</f>
        <v/>
      </c>
      <c r="J47" s="87" t="str">
        <f aca="false">IF(A47="","",IF('CO Log'!$G$13=0,0,F47/'CO Log'!$G$13))</f>
        <v/>
      </c>
    </row>
    <row r="48" customFormat="false" ht="13" hidden="false" customHeight="false" outlineLevel="0" collapsed="false">
      <c r="A48" s="81"/>
      <c r="B48" s="82"/>
      <c r="C48" s="101"/>
      <c r="D48" s="81"/>
      <c r="E48" s="84" t="str">
        <f aca="false">IF(A48="","",IF(G48&gt;=(0.25*'CO Log'!$G$13+'CO Log'!$G$13),"YES","NO"))</f>
        <v/>
      </c>
      <c r="F48" s="85" t="str">
        <f aca="false">IF(A48="","",+F47+C48)</f>
        <v/>
      </c>
      <c r="G48" s="85" t="str">
        <f aca="false">IF(A48="","",'CO Log'!$G$13+F48)</f>
        <v/>
      </c>
      <c r="H48" s="84" t="n">
        <f aca="false">D48</f>
        <v>0</v>
      </c>
      <c r="I48" s="86" t="str">
        <f aca="false">IF(A48="","",I47+H48)</f>
        <v/>
      </c>
      <c r="J48" s="87" t="str">
        <f aca="false">IF(A48="","",IF('CO Log'!$G$13=0,0,F48/'CO Log'!$G$13))</f>
        <v/>
      </c>
    </row>
    <row r="49" customFormat="false" ht="13" hidden="false" customHeight="false" outlineLevel="0" collapsed="false">
      <c r="A49" s="81"/>
      <c r="B49" s="82"/>
      <c r="C49" s="101"/>
      <c r="D49" s="81"/>
      <c r="E49" s="84" t="str">
        <f aca="false">IF(A49="","",IF(G49&gt;=(0.25*'CO Log'!$G$13+'CO Log'!$G$13),"YES","NO"))</f>
        <v/>
      </c>
      <c r="F49" s="85" t="str">
        <f aca="false">IF(A49="","",+F48+C49)</f>
        <v/>
      </c>
      <c r="G49" s="85" t="str">
        <f aca="false">IF(A49="","",'CO Log'!$G$13+F49)</f>
        <v/>
      </c>
      <c r="H49" s="84" t="n">
        <f aca="false">D49</f>
        <v>0</v>
      </c>
      <c r="I49" s="86" t="str">
        <f aca="false">IF(A49="","",I48+H49)</f>
        <v/>
      </c>
      <c r="J49" s="87" t="str">
        <f aca="false">IF(A49="","",IF('CO Log'!$G$13=0,0,F49/'CO Log'!$G$13))</f>
        <v/>
      </c>
    </row>
    <row r="50" customFormat="false" ht="13" hidden="false" customHeight="false" outlineLevel="0" collapsed="false">
      <c r="A50" s="81"/>
      <c r="B50" s="82"/>
      <c r="C50" s="101"/>
      <c r="D50" s="81"/>
      <c r="E50" s="84" t="str">
        <f aca="false">IF(A50="","",IF(G50&gt;=(0.25*'CO Log'!$G$13+'CO Log'!$G$13),"YES","NO"))</f>
        <v/>
      </c>
      <c r="F50" s="85" t="str">
        <f aca="false">IF(A50="","",+F49+C50)</f>
        <v/>
      </c>
      <c r="G50" s="85" t="str">
        <f aca="false">IF(A50="","",'CO Log'!$G$13+F50)</f>
        <v/>
      </c>
      <c r="H50" s="84" t="n">
        <f aca="false">D50</f>
        <v>0</v>
      </c>
      <c r="I50" s="86" t="str">
        <f aca="false">IF(A50="","",I49+H50)</f>
        <v/>
      </c>
      <c r="J50" s="87" t="str">
        <f aca="false">IF(A50="","",IF('CO Log'!$G$13=0,0,F50/'CO Log'!$G$13))</f>
        <v/>
      </c>
    </row>
    <row r="51" customFormat="false" ht="13" hidden="false" customHeight="false" outlineLevel="0" collapsed="false">
      <c r="A51" s="81"/>
      <c r="B51" s="82"/>
      <c r="C51" s="101"/>
      <c r="D51" s="81"/>
      <c r="E51" s="84" t="str">
        <f aca="false">IF(A51="","",IF(G51&gt;=(0.25*'CO Log'!$G$13+'CO Log'!$G$13),"YES","NO"))</f>
        <v/>
      </c>
      <c r="F51" s="85" t="str">
        <f aca="false">IF(A51="","",+F50+C51)</f>
        <v/>
      </c>
      <c r="G51" s="85" t="str">
        <f aca="false">IF(A51="","",'CO Log'!$G$13+F51)</f>
        <v/>
      </c>
      <c r="H51" s="84" t="n">
        <f aca="false">D51</f>
        <v>0</v>
      </c>
      <c r="I51" s="86" t="str">
        <f aca="false">IF(A51="","",I50+H51)</f>
        <v/>
      </c>
      <c r="J51" s="87" t="str">
        <f aca="false">IF(A51="","",IF('CO Log'!$G$13=0,0,F51/'CO Log'!$G$13))</f>
        <v/>
      </c>
    </row>
    <row r="52" customFormat="false" ht="13" hidden="false" customHeight="false" outlineLevel="0" collapsed="false">
      <c r="A52" s="81"/>
      <c r="B52" s="82"/>
      <c r="C52" s="101"/>
      <c r="D52" s="81"/>
      <c r="E52" s="84" t="str">
        <f aca="false">IF(A52="","",IF(G52&gt;=(0.25*'CO Log'!$G$13+'CO Log'!$G$13),"YES","NO"))</f>
        <v/>
      </c>
      <c r="F52" s="85" t="str">
        <f aca="false">IF(A52="","",+F51+C52)</f>
        <v/>
      </c>
      <c r="G52" s="85" t="str">
        <f aca="false">IF(A52="","",'CO Log'!$G$13+F52)</f>
        <v/>
      </c>
      <c r="H52" s="84" t="n">
        <f aca="false">D52</f>
        <v>0</v>
      </c>
      <c r="I52" s="86" t="str">
        <f aca="false">IF(A52="","",I51+H52)</f>
        <v/>
      </c>
      <c r="J52" s="87" t="str">
        <f aca="false">IF(A52="","",IF('CO Log'!$G$13=0,0,F52/'CO Log'!$G$13))</f>
        <v/>
      </c>
    </row>
    <row r="53" customFormat="false" ht="13" hidden="false" customHeight="false" outlineLevel="0" collapsed="false">
      <c r="A53" s="81"/>
      <c r="B53" s="82"/>
      <c r="C53" s="101"/>
      <c r="D53" s="81"/>
      <c r="E53" s="84" t="str">
        <f aca="false">IF(A53="","",IF(G53&gt;=(0.25*'CO Log'!$G$13+'CO Log'!$G$13),"YES","NO"))</f>
        <v/>
      </c>
      <c r="F53" s="85" t="str">
        <f aca="false">IF(A53="","",+F52+C53)</f>
        <v/>
      </c>
      <c r="G53" s="85" t="str">
        <f aca="false">IF(A53="","",'CO Log'!$G$13+F53)</f>
        <v/>
      </c>
      <c r="H53" s="84" t="n">
        <f aca="false">D53</f>
        <v>0</v>
      </c>
      <c r="I53" s="86" t="str">
        <f aca="false">IF(A53="","",I52+H53)</f>
        <v/>
      </c>
      <c r="J53" s="87" t="str">
        <f aca="false">IF(A53="","",IF('CO Log'!$G$13=0,0,F53/'CO Log'!$G$13))</f>
        <v/>
      </c>
    </row>
    <row r="54" customFormat="false" ht="13" hidden="false" customHeight="false" outlineLevel="0" collapsed="false">
      <c r="A54" s="81"/>
      <c r="B54" s="82"/>
      <c r="C54" s="101"/>
      <c r="D54" s="81"/>
      <c r="E54" s="84" t="str">
        <f aca="false">IF(A54="","",IF(G54&gt;=(0.25*'CO Log'!$G$13+'CO Log'!$G$13),"YES","NO"))</f>
        <v/>
      </c>
      <c r="F54" s="85" t="str">
        <f aca="false">IF(A54="","",+F53+C54)</f>
        <v/>
      </c>
      <c r="G54" s="85" t="str">
        <f aca="false">IF(A54="","",'CO Log'!$G$13+F54)</f>
        <v/>
      </c>
      <c r="H54" s="84" t="n">
        <f aca="false">D54</f>
        <v>0</v>
      </c>
      <c r="I54" s="86" t="str">
        <f aca="false">IF(A54="","",I53+H54)</f>
        <v/>
      </c>
      <c r="J54" s="87" t="str">
        <f aca="false">IF(A54="","",IF('CO Log'!$G$13=0,0,F54/'CO Log'!$G$13))</f>
        <v/>
      </c>
    </row>
    <row r="55" customFormat="false" ht="13" hidden="false" customHeight="false" outlineLevel="0" collapsed="false">
      <c r="A55" s="81"/>
      <c r="B55" s="82"/>
      <c r="C55" s="101"/>
      <c r="D55" s="81"/>
      <c r="E55" s="84" t="str">
        <f aca="false">IF(A55="","",IF(G55&gt;=(0.25*'CO Log'!$G$13+'CO Log'!$G$13),"YES","NO"))</f>
        <v/>
      </c>
      <c r="F55" s="85" t="str">
        <f aca="false">IF(A55="","",+F54+C55)</f>
        <v/>
      </c>
      <c r="G55" s="85" t="str">
        <f aca="false">IF(A55="","",'CO Log'!$G$13+F55)</f>
        <v/>
      </c>
      <c r="H55" s="84" t="n">
        <f aca="false">D55</f>
        <v>0</v>
      </c>
      <c r="I55" s="86" t="str">
        <f aca="false">IF(A55="","",I54+H55)</f>
        <v/>
      </c>
      <c r="J55" s="87" t="str">
        <f aca="false">IF(A55="","",IF('CO Log'!$G$13=0,0,F55/'CO Log'!$G$13))</f>
        <v/>
      </c>
    </row>
    <row r="56" customFormat="false" ht="13" hidden="false" customHeight="false" outlineLevel="0" collapsed="false">
      <c r="A56" s="81"/>
      <c r="B56" s="82"/>
      <c r="C56" s="101"/>
      <c r="D56" s="81"/>
      <c r="E56" s="84" t="str">
        <f aca="false">IF(A56="","",IF(G56&gt;=(0.25*'CO Log'!$G$13+'CO Log'!$G$13),"YES","NO"))</f>
        <v/>
      </c>
      <c r="F56" s="85" t="str">
        <f aca="false">IF(A56="","",+F55+C56)</f>
        <v/>
      </c>
      <c r="G56" s="85" t="str">
        <f aca="false">IF(A56="","",'CO Log'!$G$13+F56)</f>
        <v/>
      </c>
      <c r="H56" s="84" t="n">
        <f aca="false">D56</f>
        <v>0</v>
      </c>
      <c r="I56" s="86" t="str">
        <f aca="false">IF(A56="","",I55+H56)</f>
        <v/>
      </c>
      <c r="J56" s="87" t="str">
        <f aca="false">IF(A56="","",IF('CO Log'!$G$13=0,0,F56/'CO Log'!$G$13))</f>
        <v/>
      </c>
    </row>
    <row r="57" customFormat="false" ht="13" hidden="false" customHeight="false" outlineLevel="0" collapsed="false">
      <c r="A57" s="81"/>
      <c r="B57" s="82"/>
      <c r="C57" s="101"/>
      <c r="D57" s="81"/>
      <c r="E57" s="84" t="str">
        <f aca="false">IF(A57="","",IF(G57&gt;=(0.25*'CO Log'!$G$13+'CO Log'!$G$13),"YES","NO"))</f>
        <v/>
      </c>
      <c r="F57" s="85" t="str">
        <f aca="false">IF(A57="","",+F56+C57)</f>
        <v/>
      </c>
      <c r="G57" s="85" t="str">
        <f aca="false">IF(A57="","",'CO Log'!$G$13+F57)</f>
        <v/>
      </c>
      <c r="H57" s="84" t="n">
        <f aca="false">D57</f>
        <v>0</v>
      </c>
      <c r="I57" s="86" t="str">
        <f aca="false">IF(A57="","",I56+H57)</f>
        <v/>
      </c>
      <c r="J57" s="87" t="str">
        <f aca="false">IF(A57="","",IF('CO Log'!$G$13=0,0,F57/'CO Log'!$G$13))</f>
        <v/>
      </c>
    </row>
    <row r="58" customFormat="false" ht="13" hidden="false" customHeight="false" outlineLevel="0" collapsed="false">
      <c r="A58" s="81"/>
      <c r="B58" s="82"/>
      <c r="C58" s="101"/>
      <c r="D58" s="81"/>
      <c r="E58" s="84" t="str">
        <f aca="false">IF(A58="","",IF(G58&gt;=(0.25*'CO Log'!$G$13+'CO Log'!$G$13),"YES","NO"))</f>
        <v/>
      </c>
      <c r="F58" s="85" t="str">
        <f aca="false">IF(A58="","",+F57+C58)</f>
        <v/>
      </c>
      <c r="G58" s="85" t="str">
        <f aca="false">IF(A58="","",'CO Log'!$G$13+F58)</f>
        <v/>
      </c>
      <c r="H58" s="84" t="n">
        <f aca="false">D58</f>
        <v>0</v>
      </c>
      <c r="I58" s="86" t="str">
        <f aca="false">IF(A58="","",I57+H58)</f>
        <v/>
      </c>
      <c r="J58" s="87" t="str">
        <f aca="false">IF(A58="","",IF('CO Log'!$G$13=0,0,F58/'CO Log'!$G$13))</f>
        <v/>
      </c>
    </row>
    <row r="59" customFormat="false" ht="13" hidden="false" customHeight="false" outlineLevel="0" collapsed="false">
      <c r="A59" s="81"/>
      <c r="B59" s="82"/>
      <c r="C59" s="101"/>
      <c r="D59" s="81"/>
      <c r="E59" s="84" t="str">
        <f aca="false">IF(A59="","",IF(G59&gt;=(0.25*'CO Log'!$G$13+'CO Log'!$G$13),"YES","NO"))</f>
        <v/>
      </c>
      <c r="F59" s="85" t="str">
        <f aca="false">IF(A59="","",+F58+C59)</f>
        <v/>
      </c>
      <c r="G59" s="85" t="str">
        <f aca="false">IF(A59="","",'CO Log'!$G$13+F59)</f>
        <v/>
      </c>
      <c r="H59" s="84" t="n">
        <f aca="false">D59</f>
        <v>0</v>
      </c>
      <c r="I59" s="86" t="str">
        <f aca="false">IF(A59="","",I58+H59)</f>
        <v/>
      </c>
      <c r="J59" s="87" t="str">
        <f aca="false">IF(A59="","",IF('CO Log'!$G$13=0,0,F59/'CO Log'!$G$13))</f>
        <v/>
      </c>
    </row>
    <row r="60" customFormat="false" ht="14" hidden="false" customHeight="false" outlineLevel="0" collapsed="false">
      <c r="A60" s="102" t="s">
        <v>62</v>
      </c>
      <c r="B60" s="102"/>
      <c r="C60" s="103" t="n">
        <f aca="false">SUM(C5:C59)</f>
        <v>0</v>
      </c>
      <c r="D60" s="104"/>
      <c r="E60" s="104"/>
      <c r="F60" s="105"/>
      <c r="G60" s="105"/>
      <c r="H60" s="104"/>
      <c r="I60" s="106"/>
      <c r="J60" s="107"/>
    </row>
  </sheetData>
  <sheetProtection sheet="true" password="d840" selectLockedCells="true"/>
  <mergeCells count="1">
    <mergeCell ref="A60:B60"/>
  </mergeCells>
  <conditionalFormatting sqref="E5:E60">
    <cfRule type="cellIs" priority="2" operator="equal" aboveAverage="0" equalAverage="0" bottom="0" percent="0" rank="0" text="" dxfId="1">
      <formula>"YES"</formula>
    </cfRule>
  </conditionalFormatting>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amp;"Arial,Bold"(Revised 08/19) Page  2 of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Q11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Q10" activeCellId="0" sqref="Q10:AF10"/>
    </sheetView>
  </sheetViews>
  <sheetFormatPr defaultColWidth="8.82421875" defaultRowHeight="13" zeroHeight="false" outlineLevelRow="0" outlineLevelCol="0"/>
  <cols>
    <col collapsed="false" customWidth="true" hidden="false" outlineLevel="0" max="8" min="1" style="0" width="2.16"/>
    <col collapsed="false" customWidth="true" hidden="false" outlineLevel="0" max="9" min="9" style="0" width="7.32"/>
    <col collapsed="false" customWidth="true" hidden="false" outlineLevel="0" max="22" min="10" style="0" width="2.16"/>
    <col collapsed="false" customWidth="true" hidden="false" outlineLevel="0" max="23" min="23" style="0" width="1.15"/>
    <col collapsed="false" customWidth="true" hidden="false" outlineLevel="0" max="26" min="24" style="0" width="2.16"/>
    <col collapsed="false" customWidth="true" hidden="false" outlineLevel="0" max="27" min="27" style="0" width="5.32"/>
    <col collapsed="false" customWidth="true" hidden="false" outlineLevel="0" max="31" min="28" style="0" width="2.16"/>
    <col collapsed="false" customWidth="true" hidden="false" outlineLevel="0" max="32" min="32" style="0" width="3.66"/>
    <col collapsed="false" customWidth="true" hidden="false" outlineLevel="0" max="36" min="33" style="0" width="2.16"/>
    <col collapsed="false" customWidth="true" hidden="false" outlineLevel="0" max="37" min="37" style="0" width="2.99"/>
    <col collapsed="false" customWidth="true" hidden="false" outlineLevel="0" max="39" min="38" style="0" width="2.16"/>
    <col collapsed="false" customWidth="true" hidden="false" outlineLevel="0" max="40" min="40" style="0" width="2.5"/>
    <col collapsed="false" customWidth="true" hidden="false" outlineLevel="0" max="46" min="41" style="0" width="2.16"/>
    <col collapsed="false" customWidth="true" hidden="false" outlineLevel="0" max="47" min="47" style="0" width="2.5"/>
    <col collapsed="false" customWidth="true" hidden="false" outlineLevel="0" max="48" min="48" style="0" width="6.32"/>
    <col collapsed="false" customWidth="true" hidden="false" outlineLevel="0" max="49" min="49" style="0" width="40.66"/>
    <col collapsed="false" customWidth="true" hidden="false" outlineLevel="0" max="54" min="52" style="0" width="9.15"/>
  </cols>
  <sheetData>
    <row r="1" s="109" customFormat="true" ht="14" hidden="false" customHeight="fals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row>
    <row r="2" s="109" customFormat="true" ht="14" hidden="false" customHeight="false" outlineLevel="0" collapsed="false">
      <c r="A2" s="108"/>
      <c r="B2" s="110" t="s">
        <v>63</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2"/>
      <c r="AU2" s="108"/>
    </row>
    <row r="3" s="109" customFormat="true" ht="13" hidden="false" customHeight="false" outlineLevel="0" collapsed="false">
      <c r="A3" s="108"/>
      <c r="B3" s="113" t="s">
        <v>64</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5"/>
      <c r="AU3" s="108"/>
    </row>
    <row r="4" s="109" customFormat="true" ht="14" hidden="false" customHeight="false" outlineLevel="0" collapsed="false">
      <c r="A4" s="108"/>
      <c r="B4" s="116" t="s">
        <v>65</v>
      </c>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8"/>
      <c r="AU4" s="108"/>
    </row>
    <row r="5" s="109" customFormat="true" ht="14"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row>
    <row r="6" s="121" customFormat="true" ht="16" hidden="false" customHeight="false" outlineLevel="0" collapsed="false">
      <c r="A6" s="119"/>
      <c r="B6" s="119"/>
      <c r="C6" s="119"/>
      <c r="D6" s="119"/>
      <c r="E6" s="119"/>
      <c r="F6" s="119"/>
      <c r="G6" s="119"/>
      <c r="H6" s="119"/>
      <c r="I6" s="119"/>
      <c r="J6" s="119"/>
      <c r="K6" s="119"/>
      <c r="L6" s="119"/>
      <c r="M6" s="119"/>
      <c r="N6" s="119"/>
      <c r="O6" s="119"/>
      <c r="P6" s="119"/>
      <c r="Q6" s="120" t="str">
        <f aca="false">'CO Log'!D1</f>
        <v>College of William &amp; Mary</v>
      </c>
      <c r="R6" s="120"/>
      <c r="S6" s="120"/>
      <c r="T6" s="120"/>
      <c r="U6" s="120"/>
      <c r="V6" s="120"/>
      <c r="W6" s="120"/>
      <c r="X6" s="120"/>
      <c r="Y6" s="120"/>
      <c r="Z6" s="120"/>
      <c r="AA6" s="120"/>
      <c r="AB6" s="120"/>
      <c r="AC6" s="120"/>
      <c r="AD6" s="120"/>
      <c r="AE6" s="120"/>
      <c r="AF6" s="120"/>
      <c r="AG6" s="119"/>
      <c r="AH6" s="119"/>
      <c r="AI6" s="119"/>
      <c r="AJ6" s="119"/>
      <c r="AK6" s="119"/>
      <c r="AL6" s="119"/>
      <c r="AM6" s="119"/>
      <c r="AN6" s="119"/>
      <c r="AO6" s="119"/>
      <c r="AP6" s="119"/>
      <c r="AQ6" s="119"/>
      <c r="AR6" s="119"/>
      <c r="AS6" s="119"/>
      <c r="AT6" s="119"/>
      <c r="AU6" s="119"/>
      <c r="AV6" s="119"/>
      <c r="AZ6" s="122"/>
      <c r="BA6" s="122"/>
      <c r="BB6" s="122"/>
      <c r="BC6" s="122"/>
      <c r="BD6" s="122"/>
      <c r="BE6" s="122"/>
      <c r="BF6" s="122"/>
      <c r="BG6" s="122"/>
    </row>
    <row r="7" customFormat="false" ht="16" hidden="false" customHeight="false" outlineLevel="0" collapsed="false">
      <c r="A7" s="123"/>
      <c r="B7" s="123"/>
      <c r="C7" s="123"/>
      <c r="D7" s="123"/>
      <c r="E7" s="123"/>
      <c r="F7" s="123"/>
      <c r="G7" s="123"/>
      <c r="H7" s="123"/>
      <c r="I7" s="8" t="s">
        <v>66</v>
      </c>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124" t="str">
        <f aca="false">'CO Log'!I1</f>
        <v>HECO-11</v>
      </c>
      <c r="AP7" s="124"/>
      <c r="AQ7" s="124"/>
      <c r="AR7" s="124"/>
      <c r="AS7" s="124"/>
      <c r="AT7" s="125" t="str">
        <f aca="false">'CO Log'!I1</f>
        <v>HECO-11</v>
      </c>
      <c r="AU7" s="125"/>
      <c r="AV7" s="125"/>
      <c r="AZ7" s="122"/>
    </row>
    <row r="8" customFormat="false" ht="17" hidden="false" customHeight="false" outlineLevel="0" collapsed="false">
      <c r="A8" s="126"/>
      <c r="B8" s="127"/>
      <c r="C8" s="127"/>
      <c r="D8" s="127"/>
      <c r="E8" s="127"/>
      <c r="F8" s="127"/>
      <c r="G8" s="127"/>
      <c r="H8" s="127"/>
      <c r="I8" s="128" t="s">
        <v>67</v>
      </c>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9" t="s">
        <v>68</v>
      </c>
      <c r="AP8" s="129"/>
      <c r="AQ8" s="129"/>
      <c r="AR8" s="129"/>
      <c r="AS8" s="129"/>
      <c r="AT8" s="129"/>
      <c r="AU8" s="129"/>
      <c r="AV8" s="129"/>
    </row>
    <row r="9" customFormat="false" ht="19.5" hidden="false" customHeight="true" outlineLevel="0" collapsed="false">
      <c r="A9" s="130" t="s">
        <v>69</v>
      </c>
      <c r="B9" s="130"/>
      <c r="C9" s="130"/>
      <c r="D9" s="130"/>
      <c r="E9" s="130"/>
      <c r="F9" s="130"/>
      <c r="G9" s="130"/>
      <c r="H9" s="130"/>
      <c r="I9" s="130"/>
      <c r="J9" s="130"/>
      <c r="K9" s="130"/>
      <c r="L9" s="130"/>
      <c r="M9" s="130"/>
      <c r="N9" s="130"/>
      <c r="O9" s="130"/>
      <c r="P9" s="130"/>
      <c r="Q9" s="130" t="s">
        <v>70</v>
      </c>
      <c r="R9" s="130"/>
      <c r="S9" s="130"/>
      <c r="T9" s="130"/>
      <c r="U9" s="130"/>
      <c r="V9" s="130"/>
      <c r="W9" s="130"/>
      <c r="X9" s="130"/>
      <c r="Y9" s="130"/>
      <c r="Z9" s="130"/>
      <c r="AA9" s="130"/>
      <c r="AB9" s="130"/>
      <c r="AC9" s="130"/>
      <c r="AD9" s="130"/>
      <c r="AE9" s="130"/>
      <c r="AF9" s="130"/>
      <c r="AG9" s="130" t="s">
        <v>71</v>
      </c>
      <c r="AH9" s="130"/>
      <c r="AI9" s="130"/>
      <c r="AJ9" s="130"/>
      <c r="AK9" s="130"/>
      <c r="AL9" s="130"/>
      <c r="AM9" s="130"/>
      <c r="AN9" s="130"/>
      <c r="AO9" s="130"/>
      <c r="AP9" s="130"/>
      <c r="AQ9" s="130"/>
      <c r="AR9" s="130"/>
      <c r="AS9" s="130"/>
      <c r="AT9" s="130"/>
      <c r="AU9" s="130"/>
      <c r="AV9" s="130"/>
      <c r="AW9" s="1"/>
    </row>
    <row r="10" s="134" customFormat="true" ht="16" hidden="false" customHeight="false" outlineLevel="0" collapsed="false">
      <c r="A10" s="131" t="str">
        <f aca="false">IF(AO7="PP-11",G16,G15&amp;" - "&amp;G16&amp;" - "&amp;G17)</f>
        <v>0 - 0 - 0</v>
      </c>
      <c r="B10" s="131"/>
      <c r="C10" s="131"/>
      <c r="D10" s="131"/>
      <c r="E10" s="131"/>
      <c r="F10" s="131"/>
      <c r="G10" s="131"/>
      <c r="H10" s="131"/>
      <c r="I10" s="131"/>
      <c r="J10" s="131"/>
      <c r="K10" s="131"/>
      <c r="L10" s="131"/>
      <c r="M10" s="131"/>
      <c r="N10" s="131"/>
      <c r="O10" s="131"/>
      <c r="P10" s="131"/>
      <c r="Q10" s="132" t="n">
        <v>1</v>
      </c>
      <c r="R10" s="132"/>
      <c r="S10" s="132"/>
      <c r="T10" s="132"/>
      <c r="U10" s="132"/>
      <c r="V10" s="132"/>
      <c r="W10" s="132"/>
      <c r="X10" s="132"/>
      <c r="Y10" s="132"/>
      <c r="Z10" s="132"/>
      <c r="AA10" s="132"/>
      <c r="AB10" s="132"/>
      <c r="AC10" s="132"/>
      <c r="AD10" s="132"/>
      <c r="AE10" s="132"/>
      <c r="AF10" s="132"/>
      <c r="AG10" s="133" t="e">
        <f aca="false">VLOOKUP(Q10,LOG_RANGE,2,FALSE())</f>
        <v>#N/A</v>
      </c>
      <c r="AH10" s="133"/>
      <c r="AI10" s="133"/>
      <c r="AJ10" s="133"/>
      <c r="AK10" s="133"/>
      <c r="AL10" s="133"/>
      <c r="AM10" s="133"/>
      <c r="AN10" s="133"/>
      <c r="AO10" s="133"/>
      <c r="AP10" s="133"/>
      <c r="AQ10" s="133"/>
      <c r="AR10" s="133"/>
      <c r="AS10" s="133"/>
      <c r="AT10" s="133"/>
      <c r="AU10" s="133"/>
      <c r="AV10" s="133"/>
      <c r="AW10" s="20"/>
    </row>
    <row r="11" customFormat="false" ht="6"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
    </row>
    <row r="12" customFormat="false" ht="6"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
      <c r="AX12" s="137"/>
      <c r="AY12" s="137"/>
      <c r="AZ12" s="138"/>
      <c r="BA12" s="138"/>
      <c r="BB12" s="138"/>
      <c r="BC12" s="137"/>
      <c r="BD12" s="137"/>
      <c r="BE12" s="137"/>
      <c r="BF12" s="137"/>
      <c r="BG12" s="137"/>
      <c r="BH12" s="137"/>
      <c r="BI12" s="137"/>
    </row>
    <row r="13" customFormat="false" ht="6" hidden="fals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
      <c r="AX13" s="140"/>
      <c r="AY13" s="140"/>
      <c r="AZ13" s="141" t="s">
        <v>72</v>
      </c>
      <c r="BA13" s="141"/>
      <c r="BB13" s="141"/>
      <c r="BC13" s="140"/>
      <c r="BD13" s="140"/>
      <c r="BE13" s="142"/>
      <c r="BF13" s="142"/>
      <c r="BG13" s="142"/>
      <c r="BH13" s="142"/>
      <c r="BI13" s="142"/>
    </row>
    <row r="14" customFormat="false" ht="13" hidden="false" customHeight="false" outlineLevel="0" collapsed="false">
      <c r="A14" s="143"/>
      <c r="B14" s="143"/>
      <c r="C14" s="143"/>
      <c r="D14" s="143"/>
      <c r="E14" s="143"/>
      <c r="F14" s="143"/>
      <c r="G14" s="144" t="s">
        <v>73</v>
      </c>
      <c r="H14" s="144"/>
      <c r="I14" s="144"/>
      <c r="J14" s="145"/>
      <c r="K14" s="144" t="s">
        <v>5</v>
      </c>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20" t="str">
        <f aca="false">IF(AO7="PP-11",AZ13,"")</f>
        <v/>
      </c>
      <c r="AL14" s="1"/>
      <c r="AM14" s="1"/>
      <c r="AN14" s="1"/>
      <c r="AO14" s="1"/>
      <c r="AP14" s="1"/>
      <c r="AQ14" s="1"/>
      <c r="AR14" s="1"/>
      <c r="AS14" s="1"/>
      <c r="AT14" s="1"/>
      <c r="AU14" s="1"/>
      <c r="AV14" s="1"/>
      <c r="AW14" s="1"/>
      <c r="AY14" s="146"/>
      <c r="AZ14" s="147" t="s">
        <v>74</v>
      </c>
      <c r="BA14" s="147"/>
      <c r="BB14" s="147"/>
      <c r="BC14" s="146"/>
      <c r="BD14" s="146"/>
      <c r="BE14" s="146"/>
      <c r="BF14" s="146"/>
      <c r="BG14" s="146"/>
      <c r="BH14" s="146"/>
      <c r="BI14" s="146"/>
    </row>
    <row r="15" customFormat="false" ht="13" hidden="false" customHeight="false" outlineLevel="0" collapsed="false">
      <c r="A15" s="148" t="s">
        <v>7</v>
      </c>
      <c r="B15" s="148"/>
      <c r="C15" s="148"/>
      <c r="D15" s="148"/>
      <c r="E15" s="148"/>
      <c r="F15" s="148"/>
      <c r="G15" s="149" t="n">
        <f aca="false">'CO Log'!C6</f>
        <v>0</v>
      </c>
      <c r="H15" s="149"/>
      <c r="I15" s="149"/>
      <c r="J15" s="150"/>
      <c r="K15" s="151" t="str">
        <f aca="false">'CO Log'!D6</f>
        <v>William &amp; Mary</v>
      </c>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31" t="str">
        <f aca="false">IF(AO7="PP-11",AZ14,"")</f>
        <v/>
      </c>
      <c r="AL15" s="131"/>
      <c r="AM15" s="131"/>
      <c r="AN15" s="131"/>
      <c r="AO15" s="131"/>
      <c r="AP15" s="131"/>
      <c r="AQ15" s="131"/>
      <c r="AR15" s="131"/>
      <c r="AS15" s="131"/>
      <c r="AT15" s="131"/>
      <c r="AU15" s="131"/>
      <c r="AV15" s="131"/>
      <c r="AW15" s="1"/>
    </row>
    <row r="16" customFormat="false" ht="13" hidden="false" customHeight="false" outlineLevel="0" collapsed="false">
      <c r="A16" s="148" t="s">
        <v>75</v>
      </c>
      <c r="B16" s="148"/>
      <c r="C16" s="148"/>
      <c r="D16" s="148"/>
      <c r="E16" s="148"/>
      <c r="F16" s="148"/>
      <c r="G16" s="149" t="n">
        <f aca="false">'CO Log'!C7</f>
        <v>0</v>
      </c>
      <c r="H16" s="149"/>
      <c r="I16" s="149"/>
      <c r="J16" s="150"/>
      <c r="K16" s="151" t="n">
        <f aca="false">'CO Log'!D7</f>
        <v>0</v>
      </c>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
      <c r="AS16" s="1"/>
      <c r="AT16" s="1"/>
      <c r="AU16" s="1"/>
      <c r="AV16" s="1"/>
      <c r="AW16" s="1"/>
    </row>
    <row r="17" customFormat="false" ht="13" hidden="false" customHeight="false" outlineLevel="0" collapsed="false">
      <c r="A17" s="148" t="s">
        <v>11</v>
      </c>
      <c r="B17" s="148"/>
      <c r="C17" s="148"/>
      <c r="D17" s="148"/>
      <c r="E17" s="148"/>
      <c r="F17" s="148"/>
      <c r="G17" s="149" t="n">
        <f aca="false">'CO Log'!C8</f>
        <v>0</v>
      </c>
      <c r="H17" s="149"/>
      <c r="I17" s="149"/>
      <c r="J17" s="150"/>
      <c r="K17" s="151" t="n">
        <f aca="false">'CO Log'!D8</f>
        <v>0</v>
      </c>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
      <c r="AS17" s="1"/>
      <c r="AT17" s="1"/>
      <c r="AU17" s="1"/>
      <c r="AV17" s="1"/>
      <c r="AW17" s="1"/>
    </row>
    <row r="18" customFormat="false" ht="13" hidden="false" customHeight="false" outlineLevel="0" collapsed="false">
      <c r="A18" s="148"/>
      <c r="B18" s="148"/>
      <c r="C18" s="148"/>
      <c r="D18" s="148"/>
      <c r="E18" s="148"/>
      <c r="F18" s="152"/>
      <c r="G18" s="152"/>
      <c r="H18" s="152"/>
      <c r="I18" s="152"/>
      <c r="J18" s="148"/>
      <c r="K18" s="99"/>
      <c r="L18" s="148"/>
      <c r="M18" s="148"/>
      <c r="N18" s="148"/>
      <c r="O18" s="153"/>
      <c r="P18" s="153"/>
      <c r="Q18" s="153"/>
      <c r="R18" s="153"/>
      <c r="S18" s="151"/>
      <c r="T18" s="151"/>
      <c r="U18" s="154"/>
      <c r="V18" s="151"/>
      <c r="W18" s="151"/>
      <c r="X18" s="151"/>
      <c r="Y18" s="151"/>
      <c r="Z18" s="151"/>
      <c r="AA18" s="154"/>
      <c r="AB18" s="151"/>
      <c r="AC18" s="153"/>
      <c r="AD18" s="153"/>
      <c r="AE18" s="153"/>
      <c r="AF18" s="153"/>
      <c r="AG18" s="151"/>
      <c r="AH18" s="151"/>
      <c r="AI18" s="151"/>
      <c r="AJ18" s="151"/>
      <c r="AK18" s="151"/>
      <c r="AL18" s="151"/>
      <c r="AM18" s="151"/>
      <c r="AN18" s="151"/>
      <c r="AO18" s="151"/>
      <c r="AP18" s="151"/>
      <c r="AQ18" s="151"/>
      <c r="AR18" s="99"/>
      <c r="AS18" s="99"/>
      <c r="AT18" s="99"/>
      <c r="AU18" s="99"/>
      <c r="AV18" s="99"/>
      <c r="AW18" s="1"/>
    </row>
    <row r="19" customFormat="false" ht="8" hidden="false" customHeight="tru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
    </row>
    <row r="20" customFormat="false" ht="13" hidden="false" customHeight="false" outlineLevel="0" collapsed="false">
      <c r="A20" s="27"/>
      <c r="B20" s="1"/>
      <c r="C20" s="154" t="s">
        <v>76</v>
      </c>
      <c r="D20" s="151"/>
      <c r="E20" s="151"/>
      <c r="F20" s="151"/>
      <c r="G20" s="151"/>
      <c r="H20" s="156" t="n">
        <f aca="false">'CO Log'!D10</f>
        <v>0</v>
      </c>
      <c r="I20" s="156"/>
      <c r="J20" s="156"/>
      <c r="K20" s="156"/>
      <c r="L20" s="156"/>
      <c r="M20" s="156"/>
      <c r="N20" s="156"/>
      <c r="O20" s="156"/>
      <c r="P20" s="156"/>
      <c r="Q20" s="156"/>
      <c r="R20" s="156"/>
      <c r="S20" s="156"/>
      <c r="T20" s="156"/>
      <c r="U20" s="156"/>
      <c r="V20" s="156"/>
      <c r="W20" s="156"/>
      <c r="X20" s="156"/>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
    </row>
    <row r="21" customFormat="false" ht="6" hidden="false" customHeight="true" outlineLevel="0" collapsed="false">
      <c r="A21" s="27"/>
      <c r="B21" s="1"/>
      <c r="C21" s="157"/>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
      <c r="AS21" s="1"/>
      <c r="AT21" s="1"/>
      <c r="AU21" s="1"/>
      <c r="AV21" s="1"/>
      <c r="AW21" s="1"/>
    </row>
    <row r="22" customFormat="false" ht="13" hidden="false" customHeight="false" outlineLevel="0" collapsed="false">
      <c r="A22" s="1"/>
      <c r="B22" s="1"/>
      <c r="C22" s="158" t="str">
        <f aca="false">"Under your contract  "&amp;'CO Log'!D13&amp;" dated  "&amp;TEXT('CO Log'!D14,"mmmm d, yyyy")&amp;" for work at"</f>
        <v>Under your contract   dated  December 30, 1899 for work at</v>
      </c>
      <c r="D22" s="158"/>
      <c r="E22" s="158"/>
      <c r="F22" s="158"/>
      <c r="G22" s="158"/>
      <c r="H22" s="158"/>
      <c r="I22" s="158"/>
      <c r="J22" s="158"/>
      <c r="K22" s="158"/>
      <c r="L22" s="158"/>
      <c r="M22" s="158"/>
      <c r="N22" s="158"/>
      <c r="O22" s="158"/>
      <c r="P22" s="158"/>
      <c r="Q22" s="158"/>
      <c r="R22" s="158"/>
      <c r="S22" s="158"/>
      <c r="T22" s="158"/>
      <c r="U22" s="158"/>
      <c r="V22" s="158"/>
      <c r="W22" s="158"/>
      <c r="X22" s="159" t="str">
        <f aca="false">IF('CO Log'!D9="830 - Williamsburg, City of","City of Williamsburg, Virginia","Gloucester County, Virginia")</f>
        <v>City of Williamsburg, Virginia</v>
      </c>
      <c r="Y22" s="159"/>
      <c r="Z22" s="159"/>
      <c r="AA22" s="159"/>
      <c r="AB22" s="159"/>
      <c r="AC22" s="159"/>
      <c r="AD22" s="159"/>
      <c r="AE22" s="159"/>
      <c r="AF22" s="159"/>
      <c r="AG22" s="159"/>
      <c r="AH22" s="160"/>
      <c r="AI22" s="160"/>
      <c r="AJ22" s="160"/>
      <c r="AK22" s="160"/>
      <c r="AL22" s="160"/>
      <c r="AM22" s="160"/>
      <c r="AN22" s="160"/>
      <c r="AO22" s="160"/>
      <c r="AP22" s="160"/>
      <c r="AQ22" s="160"/>
      <c r="AR22" s="160"/>
      <c r="AS22" s="160"/>
      <c r="AT22" s="160"/>
      <c r="AU22" s="160"/>
      <c r="AV22" s="160"/>
      <c r="AW22" s="160"/>
      <c r="AX22" s="161"/>
      <c r="AY22" s="161"/>
      <c r="AZ22" s="161"/>
      <c r="BA22" s="161"/>
      <c r="BB22" s="161"/>
      <c r="BC22" s="161"/>
      <c r="BD22" s="161"/>
      <c r="BE22" s="161"/>
      <c r="BF22" s="161"/>
      <c r="BG22" s="161"/>
      <c r="BH22" s="161"/>
      <c r="BI22" s="161"/>
      <c r="BJ22" s="161"/>
      <c r="BK22" s="161"/>
      <c r="BL22" s="161"/>
      <c r="BM22" s="161"/>
      <c r="BN22" s="161"/>
      <c r="BO22" s="161"/>
      <c r="BP22" s="161"/>
      <c r="BQ22" s="161"/>
    </row>
    <row r="23" customFormat="false" ht="13" hidden="false" customHeight="false" outlineLevel="0" collapsed="false">
      <c r="A23" s="1"/>
      <c r="B23" s="1"/>
      <c r="C23" s="1" t="e">
        <f aca="false">"you are hereby authorized to make the specific changes identified on Part 2 of this form and to "&amp;IF(VLOOKUP(Q10,LOG_RANGE,3,FALSE())&gt;0,"ADD TO","DEDUCT FROM")</f>
        <v>#N/A</v>
      </c>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row>
    <row r="24" customFormat="false" ht="13" hidden="false" customHeight="false" outlineLevel="0" collapsed="false">
      <c r="A24" s="1"/>
      <c r="B24" s="1"/>
      <c r="C24" s="12" t="str">
        <f aca="false">"the Contract Price, in accordance with the Contract Documents, the sum of "</f>
        <v>the Contract Price, in accordance with the Contract Documents, the sum of </v>
      </c>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62" t="e">
        <f aca="false">ABS(VLOOKUP(Q10,LOG_RANGE,3,FALSE()))</f>
        <v>#N/A</v>
      </c>
      <c r="AH24" s="162"/>
      <c r="AI24" s="162"/>
      <c r="AJ24" s="162"/>
      <c r="AK24" s="162"/>
      <c r="AL24" s="162"/>
      <c r="AM24" s="162"/>
      <c r="AN24" s="162"/>
      <c r="AO24" s="162"/>
      <c r="AP24" s="162"/>
      <c r="AQ24" s="162"/>
      <c r="AR24" s="162"/>
      <c r="AS24" s="162"/>
      <c r="AT24" s="162"/>
      <c r="AU24" s="162"/>
      <c r="AV24" s="1"/>
      <c r="AW24" s="163"/>
    </row>
    <row r="25" customFormat="false" ht="4.5" hidden="false" customHeight="true" outlineLevel="0" collapsed="false">
      <c r="A25" s="1"/>
      <c r="B25" s="1"/>
      <c r="C25" s="12"/>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row>
    <row r="26" customFormat="false" ht="13" hidden="false" customHeight="false" outlineLevel="0" collapsed="false">
      <c r="A26" s="1"/>
      <c r="B26" s="1"/>
      <c r="C26" s="164" t="e">
        <f aca="false">spellnumber(AG24)</f>
        <v>#VALUE!</v>
      </c>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
      <c r="AW26" s="1"/>
    </row>
    <row r="27" customFormat="false" ht="6" hidden="false" customHeight="true" outlineLevel="0" collapsed="false">
      <c r="A27" s="1"/>
      <c r="B27" s="1"/>
      <c r="C27" s="165"/>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
    </row>
    <row r="28" customFormat="false" ht="13" hidden="false" customHeight="false" outlineLevel="0" collapsed="false">
      <c r="A28" s="1"/>
      <c r="B28" s="1"/>
      <c r="C28" s="1" t="e">
        <f aca="false">"There will be an extension of "&amp;VLOOKUP(Q10,LOG_RANGE,4,FALSE())&amp;" days for Contract completion."</f>
        <v>#N/A</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row>
    <row r="29" customFormat="false" ht="6"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row>
    <row r="30" customFormat="false" ht="14" hidden="false" customHeight="false" outlineLevel="0" collapsed="false">
      <c r="A30" s="1"/>
      <c r="B30" s="1"/>
      <c r="C30" s="1" t="e">
        <f aca="false">"The contract completion date will now be "&amp;TEXT(VLOOKUP(Q10,LOG_RANGE,9,FALSE()),"mmmm d, yyyy")&amp;"."</f>
        <v>#N/A</v>
      </c>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row>
    <row r="31" customFormat="false" ht="6"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66"/>
    </row>
    <row r="32" customFormat="false" ht="12.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3"/>
      <c r="AM32" s="1"/>
      <c r="AN32" s="167"/>
      <c r="AO32" s="167"/>
      <c r="AP32" s="167"/>
      <c r="AQ32" s="167"/>
      <c r="AR32" s="167"/>
      <c r="AS32" s="167"/>
      <c r="AT32" s="167"/>
      <c r="AU32" s="167"/>
      <c r="AV32" s="1"/>
      <c r="AW32" s="168" t="s">
        <v>77</v>
      </c>
    </row>
    <row r="33" customFormat="false" ht="12.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3" t="s">
        <v>78</v>
      </c>
      <c r="AM33" s="1"/>
      <c r="AN33" s="169" t="n">
        <f aca="false">SUM(AO47+'HECO-11_I_Cont.'!AO62)</f>
        <v>0</v>
      </c>
      <c r="AO33" s="169"/>
      <c r="AP33" s="169"/>
      <c r="AQ33" s="169"/>
      <c r="AR33" s="169"/>
      <c r="AS33" s="169"/>
      <c r="AT33" s="169"/>
      <c r="AU33" s="169"/>
      <c r="AV33" s="1"/>
      <c r="AW33" s="168" t="s">
        <v>79</v>
      </c>
    </row>
    <row r="34" customFormat="false" ht="12.75" hidden="false" customHeight="true" outlineLevel="0" collapsed="false">
      <c r="A34" s="170" t="e">
        <f aca="false">IF(AN33&lt;&gt;VLOOKUP(Q10,LOG_RANGE,3,FALSE()),"WARNING!  The total of all details entered below does not match the amount entered in the Change Order Log and","")</f>
        <v>#N/A</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71" t="s">
        <v>80</v>
      </c>
    </row>
    <row r="35" customFormat="false" ht="12.75" hidden="false" customHeight="true" outlineLevel="0" collapsed="false">
      <c r="A35" s="170" t="e">
        <f aca="false">IF(AN33&lt;&gt;VLOOKUP(Q10,LOG_RANGE,3,FALSE()),"Part 1 of this form.  Correct the value entered in the Log or the detail values below as required to obtain match !","")</f>
        <v>#N/A</v>
      </c>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72" t="s">
        <v>81</v>
      </c>
    </row>
    <row r="36" customFormat="false" ht="12.75" hidden="false" customHeight="true" outlineLevel="0" collapsed="false">
      <c r="A36" s="173" t="s">
        <v>82</v>
      </c>
      <c r="B36" s="173"/>
      <c r="C36" s="173"/>
      <c r="D36" s="173"/>
      <c r="E36" s="173"/>
      <c r="F36" s="1"/>
      <c r="G36" s="1"/>
      <c r="H36" s="1"/>
      <c r="I36" s="1"/>
      <c r="J36" s="1"/>
      <c r="K36" s="1"/>
      <c r="L36" s="1"/>
      <c r="M36" s="1"/>
      <c r="N36" s="1"/>
      <c r="O36" s="1"/>
      <c r="P36" s="1"/>
      <c r="Q36" s="1"/>
      <c r="R36" s="1"/>
      <c r="S36" s="1"/>
      <c r="T36" s="1"/>
      <c r="U36" s="1"/>
      <c r="V36" s="1"/>
      <c r="W36" s="1"/>
      <c r="X36" s="1"/>
      <c r="Y36" s="1"/>
      <c r="Z36" s="1"/>
      <c r="AA36" s="173"/>
      <c r="AB36" s="173"/>
      <c r="AC36" s="173"/>
      <c r="AD36" s="173"/>
      <c r="AE36" s="173"/>
      <c r="AF36" s="1"/>
      <c r="AG36" s="173" t="s">
        <v>83</v>
      </c>
      <c r="AH36" s="173"/>
      <c r="AI36" s="173"/>
      <c r="AJ36" s="173"/>
      <c r="AK36" s="173"/>
      <c r="AL36" s="173" t="s">
        <v>84</v>
      </c>
      <c r="AM36" s="173"/>
      <c r="AN36" s="173"/>
      <c r="AO36" s="1"/>
      <c r="AP36" s="1"/>
      <c r="AQ36" s="1"/>
      <c r="AR36" s="1"/>
      <c r="AS36" s="1"/>
      <c r="AT36" s="1"/>
      <c r="AU36" s="1"/>
      <c r="AV36" s="1"/>
      <c r="AW36" s="44" t="s">
        <v>85</v>
      </c>
    </row>
    <row r="37" customFormat="false" ht="12.75" hidden="false" customHeight="true" outlineLevel="0" collapsed="false">
      <c r="A37" s="174" t="s">
        <v>53</v>
      </c>
      <c r="B37" s="174"/>
      <c r="C37" s="174"/>
      <c r="D37" s="174"/>
      <c r="E37" s="174"/>
      <c r="F37" s="174" t="s">
        <v>5</v>
      </c>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
      <c r="AG37" s="175" t="s">
        <v>86</v>
      </c>
      <c r="AH37" s="175"/>
      <c r="AI37" s="175"/>
      <c r="AJ37" s="175"/>
      <c r="AK37" s="175"/>
      <c r="AL37" s="174" t="s">
        <v>73</v>
      </c>
      <c r="AM37" s="174"/>
      <c r="AN37" s="174"/>
      <c r="AO37" s="175" t="s">
        <v>87</v>
      </c>
      <c r="AP37" s="175"/>
      <c r="AQ37" s="175"/>
      <c r="AR37" s="175"/>
      <c r="AS37" s="175"/>
      <c r="AT37" s="175"/>
      <c r="AU37" s="175"/>
      <c r="AV37" s="1"/>
      <c r="AW37" s="176" t="s">
        <v>88</v>
      </c>
    </row>
    <row r="38" customFormat="false" ht="12.75" hidden="false" customHeight="true" outlineLevel="0" collapsed="false">
      <c r="A38" s="177"/>
      <c r="B38" s="177"/>
      <c r="C38" s="177"/>
      <c r="D38" s="177"/>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9"/>
      <c r="AI38" s="179"/>
      <c r="AJ38" s="179"/>
      <c r="AK38" s="179"/>
      <c r="AL38" s="180" t="str">
        <f aca="false">LEFT(AW38,1)</f>
        <v/>
      </c>
      <c r="AM38" s="180"/>
      <c r="AN38" s="180"/>
      <c r="AO38" s="181"/>
      <c r="AP38" s="181"/>
      <c r="AQ38" s="181"/>
      <c r="AR38" s="181"/>
      <c r="AS38" s="181"/>
      <c r="AT38" s="181"/>
      <c r="AU38" s="181"/>
      <c r="AV38" s="182" t="str">
        <f aca="false">IF(AND(AO38&lt;&gt;"",OR(AH38="",AL38="")),"*","")</f>
        <v/>
      </c>
      <c r="AW38" s="183"/>
    </row>
    <row r="39" customFormat="false" ht="12.75" hidden="false" customHeight="true" outlineLevel="0" collapsed="false">
      <c r="A39" s="177"/>
      <c r="B39" s="177"/>
      <c r="C39" s="177"/>
      <c r="D39" s="177"/>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79"/>
      <c r="AI39" s="179"/>
      <c r="AJ39" s="179"/>
      <c r="AK39" s="179"/>
      <c r="AL39" s="180" t="str">
        <f aca="false">LEFT(AW39,1)</f>
        <v/>
      </c>
      <c r="AM39" s="180"/>
      <c r="AN39" s="180"/>
      <c r="AO39" s="181"/>
      <c r="AP39" s="181"/>
      <c r="AQ39" s="181"/>
      <c r="AR39" s="181"/>
      <c r="AS39" s="181"/>
      <c r="AT39" s="181"/>
      <c r="AU39" s="181"/>
      <c r="AV39" s="182" t="str">
        <f aca="false">IF(AND(AO39&lt;&gt;"",OR(AH39="",AL39="")),"*","")</f>
        <v/>
      </c>
      <c r="AW39" s="183"/>
    </row>
    <row r="40" customFormat="false" ht="12.75" hidden="false" customHeight="true" outlineLevel="0" collapsed="false">
      <c r="A40" s="185"/>
      <c r="B40" s="185"/>
      <c r="C40" s="185"/>
      <c r="D40" s="185"/>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79"/>
      <c r="AI40" s="179"/>
      <c r="AJ40" s="179"/>
      <c r="AK40" s="179"/>
      <c r="AL40" s="180" t="str">
        <f aca="false">LEFT(AW40,1)</f>
        <v/>
      </c>
      <c r="AM40" s="180"/>
      <c r="AN40" s="180"/>
      <c r="AO40" s="181"/>
      <c r="AP40" s="181"/>
      <c r="AQ40" s="181"/>
      <c r="AR40" s="181"/>
      <c r="AS40" s="181"/>
      <c r="AT40" s="181"/>
      <c r="AU40" s="181"/>
      <c r="AV40" s="182" t="str">
        <f aca="false">IF(AND(AO40&lt;&gt;"",OR(AH40="",AL40="")),"*","")</f>
        <v/>
      </c>
      <c r="AW40" s="183"/>
    </row>
    <row r="41" customFormat="false" ht="12.75" hidden="false" customHeight="true" outlineLevel="0" collapsed="false">
      <c r="A41" s="185"/>
      <c r="B41" s="185"/>
      <c r="C41" s="185"/>
      <c r="D41" s="185"/>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79"/>
      <c r="AI41" s="179"/>
      <c r="AJ41" s="179"/>
      <c r="AK41" s="179"/>
      <c r="AL41" s="180" t="str">
        <f aca="false">LEFT(AW41,1)</f>
        <v/>
      </c>
      <c r="AM41" s="180"/>
      <c r="AN41" s="180"/>
      <c r="AO41" s="181"/>
      <c r="AP41" s="181"/>
      <c r="AQ41" s="181"/>
      <c r="AR41" s="181"/>
      <c r="AS41" s="181"/>
      <c r="AT41" s="181"/>
      <c r="AU41" s="181"/>
      <c r="AV41" s="182" t="str">
        <f aca="false">IF(AND(AO41&lt;&gt;"",OR(AH41="",AL41="")),"*","")</f>
        <v/>
      </c>
      <c r="AW41" s="183"/>
    </row>
    <row r="42" customFormat="false" ht="12.75" hidden="false" customHeight="true" outlineLevel="0" collapsed="false">
      <c r="A42" s="185"/>
      <c r="B42" s="185"/>
      <c r="C42" s="185"/>
      <c r="D42" s="185"/>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79"/>
      <c r="AI42" s="179"/>
      <c r="AJ42" s="179"/>
      <c r="AK42" s="179"/>
      <c r="AL42" s="180" t="str">
        <f aca="false">LEFT(AW42,1)</f>
        <v/>
      </c>
      <c r="AM42" s="180"/>
      <c r="AN42" s="180"/>
      <c r="AO42" s="181"/>
      <c r="AP42" s="181"/>
      <c r="AQ42" s="181"/>
      <c r="AR42" s="181"/>
      <c r="AS42" s="181"/>
      <c r="AT42" s="181"/>
      <c r="AU42" s="181"/>
      <c r="AV42" s="182" t="str">
        <f aca="false">IF(AND(AO42&lt;&gt;"",OR(AH42="",AL42="")),"*","")</f>
        <v/>
      </c>
      <c r="AW42" s="183"/>
    </row>
    <row r="43" customFormat="false" ht="12.75" hidden="false" customHeight="true" outlineLevel="0" collapsed="false">
      <c r="A43" s="185"/>
      <c r="B43" s="185"/>
      <c r="C43" s="185"/>
      <c r="D43" s="185"/>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79"/>
      <c r="AI43" s="179"/>
      <c r="AJ43" s="179"/>
      <c r="AK43" s="179"/>
      <c r="AL43" s="180" t="str">
        <f aca="false">LEFT(AW43,1)</f>
        <v/>
      </c>
      <c r="AM43" s="180"/>
      <c r="AN43" s="180"/>
      <c r="AO43" s="181"/>
      <c r="AP43" s="181"/>
      <c r="AQ43" s="181"/>
      <c r="AR43" s="181"/>
      <c r="AS43" s="181"/>
      <c r="AT43" s="181"/>
      <c r="AU43" s="181"/>
      <c r="AV43" s="182" t="str">
        <f aca="false">IF(AND(AO43&lt;&gt;"",OR(AH43="",AL43="")),"*","")</f>
        <v/>
      </c>
      <c r="AW43" s="183"/>
    </row>
    <row r="44" customFormat="false" ht="12.75" hidden="false" customHeight="true" outlineLevel="0" collapsed="false">
      <c r="A44" s="185"/>
      <c r="B44" s="185"/>
      <c r="C44" s="185"/>
      <c r="D44" s="185"/>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79"/>
      <c r="AI44" s="179"/>
      <c r="AJ44" s="179"/>
      <c r="AK44" s="179"/>
      <c r="AL44" s="180" t="str">
        <f aca="false">LEFT(AW44,1)</f>
        <v/>
      </c>
      <c r="AM44" s="180"/>
      <c r="AN44" s="180"/>
      <c r="AO44" s="181"/>
      <c r="AP44" s="181"/>
      <c r="AQ44" s="181"/>
      <c r="AR44" s="181"/>
      <c r="AS44" s="181"/>
      <c r="AT44" s="181"/>
      <c r="AU44" s="181"/>
      <c r="AV44" s="182" t="str">
        <f aca="false">IF(AND(AO44&lt;&gt;"",OR(AH44="",AL44="")),"*","")</f>
        <v/>
      </c>
      <c r="AW44" s="183"/>
    </row>
    <row r="45" customFormat="false" ht="12.75" hidden="false" customHeight="true" outlineLevel="0" collapsed="false">
      <c r="A45" s="185"/>
      <c r="B45" s="185"/>
      <c r="C45" s="185"/>
      <c r="D45" s="185"/>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79"/>
      <c r="AI45" s="179"/>
      <c r="AJ45" s="179"/>
      <c r="AK45" s="179"/>
      <c r="AL45" s="180" t="str">
        <f aca="false">LEFT(AW45,1)</f>
        <v/>
      </c>
      <c r="AM45" s="180"/>
      <c r="AN45" s="180"/>
      <c r="AO45" s="181"/>
      <c r="AP45" s="181"/>
      <c r="AQ45" s="181"/>
      <c r="AR45" s="181"/>
      <c r="AS45" s="181"/>
      <c r="AT45" s="181"/>
      <c r="AU45" s="181"/>
      <c r="AV45" s="182" t="str">
        <f aca="false">IF(AND(AO45&lt;&gt;"",OR(AH45="",AL45="")),"*","")</f>
        <v/>
      </c>
      <c r="AW45" s="183"/>
    </row>
    <row r="46" customFormat="false" ht="12.75" hidden="false" customHeight="true" outlineLevel="0" collapsed="false">
      <c r="A46" s="185"/>
      <c r="B46" s="185"/>
      <c r="C46" s="185"/>
      <c r="D46" s="185"/>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79"/>
      <c r="AI46" s="179"/>
      <c r="AJ46" s="179"/>
      <c r="AK46" s="179"/>
      <c r="AL46" s="180" t="str">
        <f aca="false">LEFT(AW46,1)</f>
        <v/>
      </c>
      <c r="AM46" s="180"/>
      <c r="AN46" s="180"/>
      <c r="AO46" s="181"/>
      <c r="AP46" s="181"/>
      <c r="AQ46" s="181"/>
      <c r="AR46" s="181"/>
      <c r="AS46" s="181"/>
      <c r="AT46" s="181"/>
      <c r="AU46" s="181"/>
      <c r="AV46" s="182" t="str">
        <f aca="false">IF(AND(AO46&lt;&gt;"",OR(AH46="",AL46="")),"*","")</f>
        <v/>
      </c>
      <c r="AW46" s="183"/>
    </row>
    <row r="47" customFormat="false" ht="12.75" hidden="false" customHeight="true" outlineLevel="0" collapsed="false">
      <c r="A47" s="187"/>
      <c r="B47" s="187"/>
      <c r="C47" s="187"/>
      <c r="D47" s="187"/>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9" t="s">
        <v>62</v>
      </c>
      <c r="AI47" s="189"/>
      <c r="AJ47" s="189"/>
      <c r="AK47" s="189"/>
      <c r="AL47" s="189"/>
      <c r="AM47" s="189"/>
      <c r="AN47" s="189"/>
      <c r="AO47" s="190" t="n">
        <f aca="false">SUM(AO38:AU46)</f>
        <v>0</v>
      </c>
      <c r="AP47" s="190"/>
      <c r="AQ47" s="190"/>
      <c r="AR47" s="190"/>
      <c r="AS47" s="190"/>
      <c r="AT47" s="190"/>
      <c r="AU47" s="190"/>
      <c r="AV47" s="182"/>
      <c r="AW47" s="183"/>
    </row>
    <row r="48" s="121" customFormat="true" ht="6" hidden="false" customHeight="true" outlineLevel="0" collapsed="false">
      <c r="A48" s="191"/>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2"/>
      <c r="AB48" s="192"/>
      <c r="AC48" s="192"/>
      <c r="AD48" s="192"/>
      <c r="AE48" s="192"/>
      <c r="AF48" s="192"/>
      <c r="AG48" s="193"/>
      <c r="AH48" s="193"/>
      <c r="AI48" s="193"/>
      <c r="AJ48" s="119"/>
      <c r="AK48" s="119"/>
      <c r="AL48" s="119"/>
      <c r="AM48" s="119"/>
      <c r="AN48" s="194"/>
      <c r="AO48" s="194"/>
      <c r="AP48" s="195"/>
      <c r="AQ48" s="195"/>
      <c r="AR48" s="195"/>
      <c r="AS48" s="195"/>
      <c r="AT48" s="195"/>
      <c r="AU48" s="195"/>
      <c r="AV48" s="119"/>
      <c r="AW48" s="196"/>
      <c r="AX48" s="119"/>
      <c r="AY48" s="119"/>
      <c r="AZ48" s="119"/>
      <c r="BA48" s="119"/>
      <c r="BB48" s="119"/>
      <c r="BC48" s="119"/>
      <c r="BD48" s="119"/>
    </row>
    <row r="49" customFormat="false" ht="13" hidden="false" customHeight="false" outlineLevel="0" collapsed="false">
      <c r="A49" s="1"/>
      <c r="B49" s="174" t="s">
        <v>89</v>
      </c>
      <c r="C49" s="174"/>
      <c r="D49" s="174"/>
      <c r="E49" s="174"/>
      <c r="F49" s="174"/>
      <c r="G49" s="174"/>
      <c r="H49" s="174"/>
      <c r="I49" s="174"/>
      <c r="J49" s="174"/>
      <c r="K49" s="174"/>
      <c r="L49" s="174"/>
      <c r="M49" s="174"/>
      <c r="N49" s="174"/>
      <c r="O49" s="174"/>
      <c r="P49" s="174"/>
      <c r="Q49" s="174"/>
      <c r="R49" s="174"/>
      <c r="S49" s="174"/>
      <c r="T49" s="174"/>
      <c r="U49" s="174"/>
      <c r="V49" s="197"/>
      <c r="W49" s="197"/>
      <c r="X49" s="197"/>
      <c r="Y49" s="174" t="s">
        <v>90</v>
      </c>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97"/>
      <c r="AW49" s="1"/>
      <c r="AX49" s="1"/>
      <c r="AY49" s="1"/>
      <c r="AZ49" s="1"/>
      <c r="BA49" s="1"/>
      <c r="BB49" s="1"/>
      <c r="BC49" s="1"/>
      <c r="BD49" s="1"/>
    </row>
    <row r="50" customFormat="false" ht="13" hidden="false" customHeight="false" outlineLevel="0" collapsed="false">
      <c r="A50" s="1"/>
      <c r="B50" s="198" t="s">
        <v>91</v>
      </c>
      <c r="C50" s="198"/>
      <c r="D50" s="198"/>
      <c r="E50" s="198"/>
      <c r="F50" s="198"/>
      <c r="G50" s="198"/>
      <c r="H50" s="198"/>
      <c r="I50" s="198"/>
      <c r="J50" s="198"/>
      <c r="K50" s="198"/>
      <c r="L50" s="198"/>
      <c r="M50" s="198"/>
      <c r="N50" s="198"/>
      <c r="O50" s="198"/>
      <c r="P50" s="198"/>
      <c r="Q50" s="198"/>
      <c r="R50" s="198"/>
      <c r="S50" s="198"/>
      <c r="T50" s="198"/>
      <c r="U50" s="198"/>
      <c r="V50" s="199"/>
      <c r="W50" s="199"/>
      <c r="X50" s="199"/>
      <c r="Y50" s="198" t="s">
        <v>91</v>
      </c>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9"/>
      <c r="AW50" s="194"/>
      <c r="AX50" s="194"/>
      <c r="AY50" s="194"/>
      <c r="AZ50" s="194"/>
      <c r="BA50" s="194"/>
      <c r="BB50" s="194"/>
      <c r="BC50" s="194"/>
      <c r="BD50" s="194"/>
    </row>
    <row r="51" customFormat="false" ht="6" hidden="false" customHeight="true" outlineLevel="0" collapsed="false">
      <c r="A51" s="1"/>
      <c r="B51" s="1"/>
      <c r="C51" s="20"/>
      <c r="D51" s="1"/>
      <c r="E51" s="1"/>
      <c r="F51" s="1"/>
      <c r="G51" s="1"/>
      <c r="H51" s="1"/>
      <c r="I51" s="1"/>
      <c r="J51" s="1"/>
      <c r="K51" s="1"/>
      <c r="L51" s="1"/>
      <c r="M51" s="200"/>
      <c r="N51" s="1"/>
      <c r="O51" s="1"/>
      <c r="P51" s="1"/>
      <c r="Q51" s="1"/>
      <c r="R51" s="1"/>
      <c r="S51" s="1"/>
      <c r="T51" s="1"/>
      <c r="U51" s="1"/>
      <c r="V51" s="200"/>
      <c r="W51" s="200"/>
      <c r="X51" s="1"/>
      <c r="Y51" s="200"/>
      <c r="Z51" s="200"/>
      <c r="AA51" s="200"/>
      <c r="AB51" s="200"/>
      <c r="AC51" s="1"/>
      <c r="AD51" s="1"/>
      <c r="AE51" s="201"/>
      <c r="AF51" s="201"/>
      <c r="AG51" s="201"/>
      <c r="AH51" s="201"/>
      <c r="AI51" s="201"/>
      <c r="AJ51" s="201"/>
      <c r="AK51" s="201"/>
      <c r="AL51" s="201"/>
      <c r="AM51" s="1"/>
      <c r="AN51" s="1"/>
      <c r="AO51" s="1"/>
      <c r="AP51" s="1"/>
      <c r="AQ51" s="1"/>
      <c r="AR51" s="1"/>
      <c r="AS51" s="1"/>
      <c r="AT51" s="1"/>
      <c r="AU51" s="1"/>
      <c r="AV51" s="1"/>
      <c r="AW51" s="1"/>
      <c r="AX51" s="1"/>
      <c r="AY51" s="1"/>
      <c r="AZ51" s="1"/>
      <c r="BA51" s="1"/>
      <c r="BB51" s="1"/>
      <c r="BC51" s="1"/>
      <c r="BD51" s="1"/>
    </row>
    <row r="52" customFormat="false" ht="13" hidden="false" customHeight="false" outlineLevel="0" collapsed="false">
      <c r="A52" s="1"/>
      <c r="B52" s="20" t="s">
        <v>92</v>
      </c>
      <c r="C52" s="1"/>
      <c r="D52" s="1"/>
      <c r="E52" s="1"/>
      <c r="F52" s="1"/>
      <c r="G52" s="1"/>
      <c r="H52" s="1"/>
      <c r="I52" s="1"/>
      <c r="J52" s="1"/>
      <c r="K52" s="1"/>
      <c r="L52" s="1"/>
      <c r="M52" s="1"/>
      <c r="N52" s="202" t="n">
        <f aca="false">'CO Log'!G13</f>
        <v>0</v>
      </c>
      <c r="O52" s="202"/>
      <c r="P52" s="202"/>
      <c r="Q52" s="202"/>
      <c r="R52" s="202"/>
      <c r="S52" s="202"/>
      <c r="T52" s="202"/>
      <c r="U52" s="202"/>
      <c r="V52" s="1"/>
      <c r="W52" s="1"/>
      <c r="X52" s="1"/>
      <c r="Y52" s="199" t="s">
        <v>25</v>
      </c>
      <c r="Z52" s="1"/>
      <c r="AA52" s="1"/>
      <c r="AB52" s="1"/>
      <c r="AC52" s="1"/>
      <c r="AD52" s="1"/>
      <c r="AE52" s="203"/>
      <c r="AF52" s="203"/>
      <c r="AG52" s="203"/>
      <c r="AH52" s="203"/>
      <c r="AI52" s="203"/>
      <c r="AJ52" s="203"/>
      <c r="AK52" s="203"/>
      <c r="AL52" s="203"/>
      <c r="AM52" s="1"/>
      <c r="AN52" s="204" t="n">
        <f aca="false">'CO Log'!D15</f>
        <v>0</v>
      </c>
      <c r="AO52" s="204"/>
      <c r="AP52" s="204"/>
      <c r="AQ52" s="204"/>
      <c r="AR52" s="204"/>
      <c r="AS52" s="204"/>
      <c r="AT52" s="204"/>
      <c r="AU52" s="204"/>
      <c r="AV52" s="204"/>
      <c r="AW52" s="1"/>
      <c r="AX52" s="1"/>
      <c r="AY52" s="1"/>
      <c r="AZ52" s="1"/>
      <c r="BA52" s="1"/>
      <c r="BB52" s="1"/>
      <c r="BC52" s="1"/>
      <c r="BD52" s="1"/>
    </row>
    <row r="53" customFormat="false" ht="13" hidden="false" customHeight="false" outlineLevel="0" collapsed="false">
      <c r="A53" s="1"/>
      <c r="B53" s="99" t="s">
        <v>93</v>
      </c>
      <c r="C53" s="205"/>
      <c r="D53" s="99"/>
      <c r="E53" s="99"/>
      <c r="F53" s="99"/>
      <c r="G53" s="99"/>
      <c r="H53" s="99"/>
      <c r="I53" s="99"/>
      <c r="J53" s="99"/>
      <c r="K53" s="99"/>
      <c r="L53" s="99"/>
      <c r="M53" s="1"/>
      <c r="N53" s="206" t="e">
        <f aca="false">VLOOKUP(Q10,LOG_RANGE,6,FALSE())</f>
        <v>#N/A</v>
      </c>
      <c r="O53" s="206"/>
      <c r="P53" s="206"/>
      <c r="Q53" s="206"/>
      <c r="R53" s="206"/>
      <c r="S53" s="206"/>
      <c r="T53" s="206"/>
      <c r="U53" s="206"/>
      <c r="V53" s="1"/>
      <c r="W53" s="1"/>
      <c r="X53" s="1"/>
      <c r="Y53" s="207" t="s">
        <v>94</v>
      </c>
      <c r="Z53" s="1"/>
      <c r="AA53" s="1"/>
      <c r="AB53" s="1"/>
      <c r="AC53" s="1"/>
      <c r="AD53" s="1"/>
      <c r="AE53" s="203"/>
      <c r="AF53" s="203"/>
      <c r="AG53" s="203"/>
      <c r="AH53" s="203"/>
      <c r="AI53" s="203"/>
      <c r="AJ53" s="203"/>
      <c r="AK53" s="203"/>
      <c r="AL53" s="203"/>
      <c r="AM53" s="203"/>
      <c r="AN53" s="208" t="e">
        <f aca="false">VLOOKUP(Q10,LOG_RANGE,8,FALSE())&amp;" days"</f>
        <v>#N/A</v>
      </c>
      <c r="AO53" s="208"/>
      <c r="AP53" s="208"/>
      <c r="AQ53" s="208"/>
      <c r="AR53" s="208"/>
      <c r="AS53" s="208"/>
      <c r="AT53" s="208"/>
      <c r="AU53" s="208"/>
      <c r="AV53" s="208"/>
      <c r="AW53" s="1"/>
      <c r="AX53" s="1"/>
      <c r="AY53" s="1"/>
      <c r="AZ53" s="1"/>
      <c r="BA53" s="1"/>
      <c r="BB53" s="1"/>
      <c r="BC53" s="1"/>
      <c r="BD53" s="1"/>
    </row>
    <row r="54" customFormat="false" ht="14" hidden="false" customHeight="false" outlineLevel="0" collapsed="false">
      <c r="A54" s="1"/>
      <c r="B54" s="209" t="s">
        <v>95</v>
      </c>
      <c r="C54" s="99"/>
      <c r="D54" s="99"/>
      <c r="E54" s="99"/>
      <c r="F54" s="99"/>
      <c r="G54" s="99"/>
      <c r="H54" s="99"/>
      <c r="I54" s="99"/>
      <c r="J54" s="99"/>
      <c r="K54" s="99"/>
      <c r="L54" s="99"/>
      <c r="M54" s="1"/>
      <c r="N54" s="210" t="e">
        <f aca="false">+N52+N53</f>
        <v>#N/A</v>
      </c>
      <c r="O54" s="210"/>
      <c r="P54" s="210"/>
      <c r="Q54" s="210"/>
      <c r="R54" s="210"/>
      <c r="S54" s="210"/>
      <c r="T54" s="210"/>
      <c r="U54" s="210"/>
      <c r="V54" s="1"/>
      <c r="W54" s="1"/>
      <c r="X54" s="1"/>
      <c r="Y54" s="211" t="s">
        <v>31</v>
      </c>
      <c r="Z54" s="1"/>
      <c r="AA54" s="1"/>
      <c r="AB54" s="1"/>
      <c r="AC54" s="1"/>
      <c r="AD54" s="1"/>
      <c r="AE54" s="1"/>
      <c r="AF54" s="1"/>
      <c r="AG54" s="1"/>
      <c r="AH54" s="1"/>
      <c r="AI54" s="1"/>
      <c r="AJ54" s="1"/>
      <c r="AK54" s="1"/>
      <c r="AL54" s="1"/>
      <c r="AM54" s="1"/>
      <c r="AN54" s="204" t="e">
        <f aca="false">VLOOKUP(Q10,LOG_RANGE,9,FALSE())</f>
        <v>#N/A</v>
      </c>
      <c r="AO54" s="204"/>
      <c r="AP54" s="204"/>
      <c r="AQ54" s="204"/>
      <c r="AR54" s="204"/>
      <c r="AS54" s="204"/>
      <c r="AT54" s="204"/>
      <c r="AU54" s="204"/>
      <c r="AV54" s="204"/>
      <c r="AW54" s="1"/>
      <c r="AX54" s="1"/>
      <c r="AY54" s="1"/>
      <c r="AZ54" s="1"/>
      <c r="BA54" s="1"/>
      <c r="BB54" s="1"/>
      <c r="BC54" s="1"/>
      <c r="BD54" s="1"/>
    </row>
    <row r="55" customFormat="false" ht="6"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2"/>
      <c r="AT55" s="12"/>
      <c r="AU55" s="12"/>
      <c r="AV55" s="12"/>
      <c r="AW55" s="1"/>
      <c r="AX55" s="1"/>
      <c r="AY55" s="1"/>
      <c r="AZ55" s="1"/>
      <c r="BA55" s="1"/>
      <c r="BB55" s="1"/>
      <c r="BC55" s="1"/>
      <c r="BD55" s="1"/>
    </row>
    <row r="56" customFormat="false" ht="13" hidden="false" customHeight="false" outlineLevel="0" collapsed="false">
      <c r="A56" s="1"/>
      <c r="B56" s="174" t="s">
        <v>96</v>
      </c>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
      <c r="AX56" s="1"/>
      <c r="AY56" s="1"/>
      <c r="AZ56" s="1"/>
      <c r="BA56" s="1"/>
      <c r="BB56" s="1"/>
      <c r="BC56" s="1"/>
      <c r="BD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99"/>
      <c r="AW57" s="1"/>
      <c r="AX57" s="1"/>
      <c r="AY57" s="1"/>
      <c r="AZ57" s="1"/>
      <c r="BA57" s="1"/>
      <c r="BB57" s="1"/>
      <c r="BC57" s="1"/>
      <c r="BD57" s="1"/>
    </row>
    <row r="58" customFormat="false" ht="14" hidden="false" customHeight="false" outlineLevel="0" collapsed="false">
      <c r="A58" s="1"/>
      <c r="B58" s="27" t="s">
        <v>97</v>
      </c>
      <c r="C58" s="1"/>
      <c r="D58" s="1"/>
      <c r="E58" s="1"/>
      <c r="F58" s="1"/>
      <c r="G58" s="1"/>
      <c r="H58" s="1"/>
      <c r="I58" s="1"/>
      <c r="J58" s="1"/>
      <c r="K58" s="1"/>
      <c r="L58" s="1"/>
      <c r="M58" s="1"/>
      <c r="N58" s="1"/>
      <c r="O58" s="1"/>
      <c r="P58" s="1"/>
      <c r="Q58" s="55"/>
      <c r="R58" s="55"/>
      <c r="S58" s="55"/>
      <c r="T58" s="55"/>
      <c r="U58" s="55"/>
      <c r="V58" s="55"/>
      <c r="W58" s="55"/>
      <c r="X58" s="55"/>
      <c r="Y58" s="55"/>
      <c r="Z58" s="55"/>
      <c r="AA58" s="55"/>
      <c r="AB58" s="55"/>
      <c r="AC58" s="55"/>
      <c r="AD58" s="55"/>
      <c r="AE58" s="55"/>
      <c r="AF58" s="55"/>
      <c r="AG58" s="55"/>
      <c r="AH58" s="55"/>
      <c r="AI58" s="55"/>
      <c r="AJ58" s="55"/>
      <c r="AK58" s="55"/>
      <c r="AL58" s="55"/>
      <c r="AM58" s="55"/>
      <c r="AN58" s="1"/>
      <c r="AO58" s="55"/>
      <c r="AP58" s="55"/>
      <c r="AQ58" s="55"/>
      <c r="AR58" s="55"/>
      <c r="AS58" s="55"/>
      <c r="AT58" s="55"/>
      <c r="AU58" s="55"/>
      <c r="AV58" s="99"/>
      <c r="AW58" s="1"/>
      <c r="AX58" s="1"/>
      <c r="AY58" s="1"/>
      <c r="AZ58" s="1"/>
      <c r="BA58" s="1"/>
      <c r="BB58" s="1"/>
      <c r="BC58" s="1"/>
      <c r="BD58" s="1"/>
    </row>
    <row r="59" customFormat="false" ht="13" hidden="false" customHeight="false" outlineLevel="0" collapsed="false">
      <c r="A59" s="1"/>
      <c r="B59" s="27"/>
      <c r="C59" s="1"/>
      <c r="D59" s="1"/>
      <c r="E59" s="1"/>
      <c r="F59" s="1"/>
      <c r="G59" s="1"/>
      <c r="H59" s="1"/>
      <c r="I59" s="1"/>
      <c r="J59" s="1"/>
      <c r="K59" s="1"/>
      <c r="L59" s="1"/>
      <c r="M59" s="1"/>
      <c r="N59" s="1"/>
      <c r="O59" s="1"/>
      <c r="P59" s="1"/>
      <c r="Q59" s="212" t="s">
        <v>98</v>
      </c>
      <c r="R59" s="1"/>
      <c r="S59" s="1"/>
      <c r="T59" s="1"/>
      <c r="U59" s="1"/>
      <c r="V59" s="1"/>
      <c r="W59" s="1"/>
      <c r="X59" s="1"/>
      <c r="Y59" s="1"/>
      <c r="Z59" s="1"/>
      <c r="AA59" s="99"/>
      <c r="AB59" s="99"/>
      <c r="AC59" s="99"/>
      <c r="AD59" s="99"/>
      <c r="AE59" s="99"/>
      <c r="AF59" s="99"/>
      <c r="AG59" s="99"/>
      <c r="AH59" s="99"/>
      <c r="AI59" s="99"/>
      <c r="AJ59" s="99"/>
      <c r="AK59" s="99"/>
      <c r="AL59" s="99"/>
      <c r="AM59" s="99"/>
      <c r="AN59" s="99"/>
      <c r="AO59" s="213" t="s">
        <v>54</v>
      </c>
      <c r="AP59" s="1"/>
      <c r="AQ59" s="99"/>
      <c r="AR59" s="99"/>
      <c r="AS59" s="99"/>
      <c r="AT59" s="99"/>
      <c r="AU59" s="99"/>
      <c r="AV59" s="99"/>
      <c r="AW59" s="1"/>
      <c r="AX59" s="1"/>
      <c r="AY59" s="1"/>
      <c r="AZ59" s="1"/>
      <c r="BA59" s="1"/>
      <c r="BB59" s="1"/>
      <c r="BC59" s="1"/>
      <c r="BD59" s="1"/>
    </row>
    <row r="60" customFormat="false" ht="13" hidden="false" customHeight="false" outlineLevel="0" collapsed="false">
      <c r="A60" s="1"/>
      <c r="B60" s="27"/>
      <c r="C60" s="1"/>
      <c r="D60" s="1"/>
      <c r="E60" s="1"/>
      <c r="F60" s="1"/>
      <c r="G60" s="1"/>
      <c r="H60" s="1"/>
      <c r="I60" s="1"/>
      <c r="J60" s="1"/>
      <c r="K60" s="1"/>
      <c r="L60" s="1"/>
      <c r="M60" s="1"/>
      <c r="N60" s="1"/>
      <c r="O60" s="1"/>
      <c r="P60" s="1"/>
      <c r="Q60" s="21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99"/>
      <c r="AW60" s="1"/>
      <c r="AX60" s="1"/>
      <c r="AY60" s="1"/>
      <c r="AZ60" s="1"/>
      <c r="BA60" s="1"/>
      <c r="BB60" s="1"/>
      <c r="BC60" s="1"/>
      <c r="BD60" s="1"/>
    </row>
    <row r="61" customFormat="false" ht="14" hidden="false" customHeight="false" outlineLevel="0" collapsed="false">
      <c r="A61" s="1"/>
      <c r="B61" s="27" t="s">
        <v>99</v>
      </c>
      <c r="C61" s="1"/>
      <c r="D61" s="1"/>
      <c r="E61" s="1"/>
      <c r="F61" s="1"/>
      <c r="G61" s="1"/>
      <c r="H61" s="1"/>
      <c r="I61" s="1"/>
      <c r="J61" s="1"/>
      <c r="K61" s="1"/>
      <c r="L61" s="1"/>
      <c r="M61" s="1"/>
      <c r="N61" s="1"/>
      <c r="O61" s="1"/>
      <c r="P61" s="1"/>
      <c r="Q61" s="214"/>
      <c r="R61" s="55"/>
      <c r="S61" s="55"/>
      <c r="T61" s="55"/>
      <c r="U61" s="55"/>
      <c r="V61" s="55"/>
      <c r="W61" s="55"/>
      <c r="X61" s="55"/>
      <c r="Y61" s="55"/>
      <c r="Z61" s="55"/>
      <c r="AA61" s="55"/>
      <c r="AB61" s="55"/>
      <c r="AC61" s="55"/>
      <c r="AD61" s="55"/>
      <c r="AE61" s="55"/>
      <c r="AF61" s="55"/>
      <c r="AG61" s="55"/>
      <c r="AH61" s="55"/>
      <c r="AI61" s="55"/>
      <c r="AJ61" s="55"/>
      <c r="AK61" s="55"/>
      <c r="AL61" s="55"/>
      <c r="AM61" s="55"/>
      <c r="AN61" s="1"/>
      <c r="AO61" s="55"/>
      <c r="AP61" s="55"/>
      <c r="AQ61" s="55"/>
      <c r="AR61" s="55"/>
      <c r="AS61" s="55"/>
      <c r="AT61" s="55"/>
      <c r="AU61" s="55"/>
      <c r="AV61" s="99"/>
      <c r="AW61" s="1"/>
      <c r="AX61" s="1"/>
      <c r="AY61" s="1"/>
      <c r="AZ61" s="1"/>
      <c r="BA61" s="1"/>
      <c r="BB61" s="1"/>
      <c r="BC61" s="1"/>
      <c r="BD61" s="1"/>
    </row>
    <row r="62" customFormat="false" ht="13" hidden="false" customHeight="false" outlineLevel="0" collapsed="false">
      <c r="A62" s="1"/>
      <c r="B62" s="27"/>
      <c r="C62" s="1"/>
      <c r="D62" s="1"/>
      <c r="E62" s="1"/>
      <c r="F62" s="1"/>
      <c r="G62" s="1"/>
      <c r="H62" s="1"/>
      <c r="I62" s="1"/>
      <c r="J62" s="1"/>
      <c r="K62" s="1"/>
      <c r="L62" s="1"/>
      <c r="M62" s="1"/>
      <c r="N62" s="1"/>
      <c r="O62" s="1"/>
      <c r="P62" s="1"/>
      <c r="Q62" s="212" t="s">
        <v>100</v>
      </c>
      <c r="R62" s="1"/>
      <c r="S62" s="1"/>
      <c r="T62" s="1"/>
      <c r="U62" s="1"/>
      <c r="V62" s="1"/>
      <c r="W62" s="1"/>
      <c r="X62" s="1"/>
      <c r="Y62" s="1"/>
      <c r="Z62" s="1"/>
      <c r="AA62" s="99"/>
      <c r="AB62" s="99"/>
      <c r="AC62" s="99"/>
      <c r="AD62" s="99"/>
      <c r="AE62" s="99"/>
      <c r="AF62" s="99"/>
      <c r="AG62" s="99"/>
      <c r="AH62" s="99"/>
      <c r="AI62" s="99"/>
      <c r="AJ62" s="99"/>
      <c r="AK62" s="99"/>
      <c r="AL62" s="99"/>
      <c r="AM62" s="99"/>
      <c r="AN62" s="99"/>
      <c r="AO62" s="213" t="s">
        <v>54</v>
      </c>
      <c r="AP62" s="1"/>
      <c r="AQ62" s="99"/>
      <c r="AR62" s="99"/>
      <c r="AS62" s="99"/>
      <c r="AT62" s="99"/>
      <c r="AU62" s="99"/>
      <c r="AV62" s="99"/>
      <c r="AW62" s="1"/>
      <c r="AX62" s="1"/>
      <c r="AY62" s="1"/>
      <c r="AZ62" s="1"/>
      <c r="BA62" s="1"/>
      <c r="BB62" s="1"/>
      <c r="BC62" s="1"/>
      <c r="BD62" s="1"/>
    </row>
    <row r="63" customFormat="false" ht="13" hidden="false" customHeight="false" outlineLevel="0" collapsed="false">
      <c r="A63" s="1"/>
      <c r="B63" s="27"/>
      <c r="C63" s="1"/>
      <c r="D63" s="1"/>
      <c r="E63" s="1"/>
      <c r="F63" s="1"/>
      <c r="G63" s="1"/>
      <c r="H63" s="1"/>
      <c r="I63" s="1"/>
      <c r="J63" s="1"/>
      <c r="K63" s="1"/>
      <c r="L63" s="1"/>
      <c r="M63" s="1"/>
      <c r="N63" s="1"/>
      <c r="O63" s="1"/>
      <c r="P63" s="1"/>
      <c r="Q63" s="212"/>
      <c r="R63" s="1"/>
      <c r="S63" s="1"/>
      <c r="T63" s="1"/>
      <c r="U63" s="1"/>
      <c r="V63" s="1"/>
      <c r="W63" s="1"/>
      <c r="X63" s="1"/>
      <c r="Y63" s="1"/>
      <c r="Z63" s="1"/>
      <c r="AA63" s="99"/>
      <c r="AB63" s="99"/>
      <c r="AC63" s="99"/>
      <c r="AD63" s="99"/>
      <c r="AE63" s="99"/>
      <c r="AF63" s="99"/>
      <c r="AG63" s="99"/>
      <c r="AH63" s="99"/>
      <c r="AI63" s="99"/>
      <c r="AJ63" s="99"/>
      <c r="AK63" s="99"/>
      <c r="AL63" s="99"/>
      <c r="AM63" s="99"/>
      <c r="AN63" s="99"/>
      <c r="AO63" s="213"/>
      <c r="AP63" s="1"/>
      <c r="AQ63" s="99"/>
      <c r="AR63" s="99"/>
      <c r="AS63" s="99"/>
      <c r="AT63" s="99"/>
      <c r="AU63" s="99"/>
      <c r="AV63" s="99"/>
      <c r="AW63" s="1"/>
      <c r="AX63" s="1"/>
      <c r="AY63" s="1"/>
      <c r="AZ63" s="1"/>
      <c r="BA63" s="1"/>
      <c r="BB63" s="1"/>
      <c r="BC63" s="1"/>
      <c r="BD63" s="1"/>
    </row>
    <row r="64" customFormat="false" ht="14" hidden="false" customHeight="false" outlineLevel="0" collapsed="false">
      <c r="A64" s="1"/>
      <c r="B64" s="27" t="s">
        <v>101</v>
      </c>
      <c r="C64" s="1"/>
      <c r="D64" s="1"/>
      <c r="E64" s="1"/>
      <c r="F64" s="1"/>
      <c r="G64" s="1"/>
      <c r="H64" s="1"/>
      <c r="I64" s="1"/>
      <c r="J64" s="1"/>
      <c r="K64" s="1"/>
      <c r="L64" s="1"/>
      <c r="M64" s="1"/>
      <c r="N64" s="1"/>
      <c r="O64" s="1"/>
      <c r="P64" s="1"/>
      <c r="Q64" s="214"/>
      <c r="R64" s="55"/>
      <c r="S64" s="55"/>
      <c r="T64" s="55"/>
      <c r="U64" s="55"/>
      <c r="V64" s="55"/>
      <c r="W64" s="55"/>
      <c r="X64" s="55"/>
      <c r="Y64" s="55"/>
      <c r="Z64" s="55"/>
      <c r="AA64" s="55"/>
      <c r="AB64" s="55"/>
      <c r="AC64" s="55"/>
      <c r="AD64" s="55"/>
      <c r="AE64" s="55"/>
      <c r="AF64" s="55"/>
      <c r="AG64" s="55"/>
      <c r="AH64" s="55"/>
      <c r="AI64" s="55"/>
      <c r="AJ64" s="55"/>
      <c r="AK64" s="55"/>
      <c r="AL64" s="55"/>
      <c r="AM64" s="55"/>
      <c r="AN64" s="99"/>
      <c r="AO64" s="214"/>
      <c r="AP64" s="55"/>
      <c r="AQ64" s="55"/>
      <c r="AR64" s="55"/>
      <c r="AS64" s="55"/>
      <c r="AT64" s="55"/>
      <c r="AU64" s="55"/>
      <c r="AV64" s="99"/>
      <c r="AW64" s="1"/>
      <c r="AX64" s="1"/>
      <c r="AY64" s="1"/>
      <c r="AZ64" s="1"/>
      <c r="BA64" s="1"/>
      <c r="BB64" s="1"/>
      <c r="BC64" s="1"/>
      <c r="BD64" s="1"/>
    </row>
    <row r="65" customFormat="false" ht="13" hidden="false" customHeight="false" outlineLevel="0" collapsed="false">
      <c r="A65" s="1"/>
      <c r="B65" s="27"/>
      <c r="C65" s="1"/>
      <c r="D65" s="1"/>
      <c r="E65" s="1"/>
      <c r="F65" s="1"/>
      <c r="G65" s="1"/>
      <c r="H65" s="1"/>
      <c r="I65" s="1"/>
      <c r="J65" s="1"/>
      <c r="K65" s="1"/>
      <c r="L65" s="1"/>
      <c r="M65" s="1"/>
      <c r="N65" s="1"/>
      <c r="O65" s="1"/>
      <c r="P65" s="1"/>
      <c r="Q65" s="212" t="s">
        <v>102</v>
      </c>
      <c r="R65" s="1"/>
      <c r="S65" s="1"/>
      <c r="T65" s="1"/>
      <c r="U65" s="1"/>
      <c r="V65" s="1"/>
      <c r="W65" s="1"/>
      <c r="X65" s="1"/>
      <c r="Y65" s="1"/>
      <c r="Z65" s="1"/>
      <c r="AA65" s="99"/>
      <c r="AB65" s="99"/>
      <c r="AC65" s="99"/>
      <c r="AD65" s="99"/>
      <c r="AE65" s="99"/>
      <c r="AF65" s="99"/>
      <c r="AG65" s="99"/>
      <c r="AH65" s="99"/>
      <c r="AI65" s="99"/>
      <c r="AJ65" s="99"/>
      <c r="AK65" s="99"/>
      <c r="AL65" s="99"/>
      <c r="AM65" s="99"/>
      <c r="AN65" s="99"/>
      <c r="AO65" s="213" t="s">
        <v>54</v>
      </c>
      <c r="AP65" s="1"/>
      <c r="AQ65" s="99"/>
      <c r="AR65" s="99"/>
      <c r="AS65" s="99"/>
      <c r="AT65" s="99"/>
      <c r="AU65" s="99"/>
      <c r="AV65" s="99"/>
      <c r="AW65" s="1"/>
      <c r="AX65" s="1"/>
      <c r="AY65" s="1"/>
      <c r="AZ65" s="1"/>
      <c r="BA65" s="1"/>
      <c r="BB65" s="1"/>
      <c r="BC65" s="1"/>
      <c r="BD65" s="1"/>
    </row>
    <row r="66" customFormat="false" ht="13" hidden="false" customHeight="false" outlineLevel="0" collapsed="false">
      <c r="A66" s="1"/>
      <c r="B66" s="27"/>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99"/>
      <c r="AW66" s="1"/>
      <c r="AX66" s="1"/>
      <c r="AY66" s="1"/>
      <c r="AZ66" s="1"/>
      <c r="BA66" s="1"/>
      <c r="BB66" s="1"/>
      <c r="BC66" s="1"/>
      <c r="BD66" s="1"/>
    </row>
    <row r="67" customFormat="false" ht="14" hidden="false" customHeight="false" outlineLevel="0" collapsed="false">
      <c r="A67" s="215"/>
      <c r="B67" s="216" t="s">
        <v>103</v>
      </c>
      <c r="C67" s="215"/>
      <c r="D67" s="215"/>
      <c r="E67" s="215"/>
      <c r="F67" s="215"/>
      <c r="G67" s="215"/>
      <c r="H67" s="215"/>
      <c r="I67" s="215"/>
      <c r="J67" s="215"/>
      <c r="K67" s="215"/>
      <c r="L67" s="215"/>
      <c r="M67" s="215"/>
      <c r="N67" s="215"/>
      <c r="O67" s="215"/>
      <c r="P67" s="215"/>
      <c r="Q67" s="217"/>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5"/>
      <c r="AO67" s="218"/>
      <c r="AP67" s="218"/>
      <c r="AQ67" s="218"/>
      <c r="AR67" s="218"/>
      <c r="AS67" s="218"/>
      <c r="AT67" s="218"/>
      <c r="AU67" s="218"/>
      <c r="AV67" s="219"/>
      <c r="AW67" s="215"/>
      <c r="AX67" s="1"/>
      <c r="AY67" s="1"/>
      <c r="AZ67" s="1"/>
      <c r="BA67" s="1"/>
      <c r="BB67" s="1"/>
      <c r="BC67" s="1"/>
      <c r="BD67" s="1"/>
    </row>
    <row r="68" customFormat="false" ht="13" hidden="false" customHeight="false" outlineLevel="0" collapsed="false">
      <c r="A68" s="215"/>
      <c r="B68" s="215"/>
      <c r="C68" s="215"/>
      <c r="D68" s="215"/>
      <c r="E68" s="216"/>
      <c r="F68" s="215"/>
      <c r="G68" s="215"/>
      <c r="H68" s="215"/>
      <c r="I68" s="215"/>
      <c r="J68" s="215"/>
      <c r="K68" s="215"/>
      <c r="L68" s="215"/>
      <c r="M68" s="215"/>
      <c r="N68" s="215"/>
      <c r="O68" s="215"/>
      <c r="P68" s="215"/>
      <c r="Q68" s="220" t="s">
        <v>104</v>
      </c>
      <c r="R68" s="215"/>
      <c r="S68" s="215"/>
      <c r="T68" s="215"/>
      <c r="U68" s="215"/>
      <c r="V68" s="215"/>
      <c r="W68" s="215"/>
      <c r="X68" s="215"/>
      <c r="Y68" s="215"/>
      <c r="Z68" s="215"/>
      <c r="AA68" s="219"/>
      <c r="AB68" s="219"/>
      <c r="AC68" s="219"/>
      <c r="AD68" s="219"/>
      <c r="AE68" s="219"/>
      <c r="AF68" s="219"/>
      <c r="AG68" s="219"/>
      <c r="AH68" s="219"/>
      <c r="AI68" s="219"/>
      <c r="AJ68" s="219"/>
      <c r="AK68" s="219"/>
      <c r="AL68" s="219"/>
      <c r="AM68" s="219"/>
      <c r="AN68" s="219"/>
      <c r="AO68" s="221" t="s">
        <v>54</v>
      </c>
      <c r="AP68" s="215"/>
      <c r="AQ68" s="219"/>
      <c r="AR68" s="219"/>
      <c r="AS68" s="219"/>
      <c r="AT68" s="219"/>
      <c r="AU68" s="219"/>
      <c r="AV68" s="219"/>
      <c r="AW68" s="1"/>
      <c r="AX68" s="1"/>
      <c r="AY68" s="1"/>
      <c r="AZ68" s="1"/>
      <c r="BA68" s="1"/>
      <c r="BB68" s="1"/>
      <c r="BC68" s="1"/>
      <c r="BD68" s="1"/>
    </row>
    <row r="69" customFormat="false" ht="6" hidden="false" customHeight="true" outlineLevel="0" collapsed="false">
      <c r="A69" s="215"/>
      <c r="B69" s="215"/>
      <c r="C69" s="215"/>
      <c r="D69" s="215"/>
      <c r="E69" s="216"/>
      <c r="F69" s="215"/>
      <c r="G69" s="215"/>
      <c r="H69" s="215"/>
      <c r="I69" s="215"/>
      <c r="J69" s="215"/>
      <c r="K69" s="215"/>
      <c r="L69" s="215"/>
      <c r="M69" s="215"/>
      <c r="N69" s="215"/>
      <c r="O69" s="215"/>
      <c r="P69" s="215"/>
      <c r="Q69" s="215"/>
      <c r="R69" s="215"/>
      <c r="S69" s="220"/>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9"/>
      <c r="AW69" s="1"/>
      <c r="AX69" s="1"/>
      <c r="AY69" s="1"/>
      <c r="AZ69" s="1"/>
      <c r="BA69" s="1"/>
      <c r="BB69" s="1"/>
      <c r="BC69" s="1"/>
      <c r="BD69" s="1"/>
    </row>
    <row r="70" customFormat="false" ht="13" hidden="false" customHeight="fals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1"/>
      <c r="AX70" s="1"/>
      <c r="AY70" s="1"/>
      <c r="AZ70" s="1"/>
      <c r="BA70" s="1"/>
      <c r="BB70" s="1"/>
      <c r="BC70" s="1"/>
      <c r="BD70" s="1"/>
    </row>
    <row r="71" customFormat="false" ht="13" hidden="false" customHeight="true" outlineLevel="0" collapsed="false">
      <c r="A71" s="222"/>
      <c r="B71" s="223" t="s">
        <v>105</v>
      </c>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2"/>
      <c r="AW71" s="1"/>
      <c r="AX71" s="1"/>
      <c r="AY71" s="1"/>
      <c r="AZ71" s="1"/>
      <c r="BA71" s="1"/>
      <c r="BB71" s="1"/>
      <c r="BC71" s="1"/>
      <c r="BD71" s="1"/>
    </row>
    <row r="72" customFormat="false" ht="13" hidden="false" customHeight="false" outlineLevel="0" collapsed="false">
      <c r="A72" s="222"/>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2"/>
      <c r="AW72" s="1"/>
      <c r="AX72" s="1"/>
      <c r="AY72" s="1"/>
      <c r="AZ72" s="1"/>
      <c r="BA72" s="1"/>
      <c r="BB72" s="1"/>
      <c r="BC72" s="1"/>
      <c r="BD72" s="1"/>
    </row>
    <row r="73" customFormat="false" ht="13" hidden="false" customHeight="false" outlineLevel="0" collapsed="false">
      <c r="A73" s="222"/>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4"/>
      <c r="AW73" s="1"/>
      <c r="AX73" s="1"/>
      <c r="AY73" s="1"/>
      <c r="AZ73" s="1"/>
      <c r="BA73" s="1"/>
      <c r="BB73" s="1"/>
      <c r="BC73" s="1"/>
      <c r="BD73" s="1"/>
    </row>
    <row r="74" customFormat="false" ht="13" hidden="false" customHeight="false" outlineLevel="0" collapsed="false">
      <c r="A74" s="222"/>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2"/>
      <c r="AW74" s="1"/>
      <c r="AX74" s="1"/>
      <c r="AY74" s="1"/>
      <c r="AZ74" s="1"/>
      <c r="BA74" s="1"/>
      <c r="BB74" s="1"/>
      <c r="BC74" s="1"/>
      <c r="BD74" s="1"/>
    </row>
    <row r="75" customFormat="false" ht="6" hidden="false" customHeight="true" outlineLevel="0" collapsed="false">
      <c r="A75" s="222"/>
      <c r="B75" s="22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1"/>
      <c r="AX75" s="1"/>
      <c r="AY75" s="1"/>
      <c r="AZ75" s="1"/>
      <c r="BA75" s="1"/>
      <c r="BB75" s="1"/>
      <c r="BC75" s="1"/>
      <c r="BD75" s="1"/>
    </row>
    <row r="108" customFormat="false" ht="13" hidden="false" customHeight="fals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row>
    <row r="109" customFormat="false" ht="13"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row>
    <row r="110" customFormat="false" ht="13"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row>
    <row r="112" customFormat="false" ht="13"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row>
    <row r="113" customFormat="false" ht="13"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row>
    <row r="114" customFormat="false" ht="13"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row>
  </sheetData>
  <sheetProtection sheet="true" formatColumns="false" formatRows="false" selectLockedCells="true"/>
  <mergeCells count="109">
    <mergeCell ref="Q6:AF6"/>
    <mergeCell ref="A7:H7"/>
    <mergeCell ref="I7:AN7"/>
    <mergeCell ref="AT7:AV7"/>
    <mergeCell ref="I8:AN8"/>
    <mergeCell ref="AO8:AV8"/>
    <mergeCell ref="A9:P9"/>
    <mergeCell ref="Q9:AF9"/>
    <mergeCell ref="AG9:AV9"/>
    <mergeCell ref="A10:P10"/>
    <mergeCell ref="Q10:AF10"/>
    <mergeCell ref="AG10:AV10"/>
    <mergeCell ref="A11:AV11"/>
    <mergeCell ref="A13:AV13"/>
    <mergeCell ref="A14:F14"/>
    <mergeCell ref="G14:I14"/>
    <mergeCell ref="K14:O14"/>
    <mergeCell ref="AZ14:BB14"/>
    <mergeCell ref="A15:F15"/>
    <mergeCell ref="G15:I15"/>
    <mergeCell ref="AK15:AV15"/>
    <mergeCell ref="A16:F16"/>
    <mergeCell ref="G16:I16"/>
    <mergeCell ref="K16:AQ16"/>
    <mergeCell ref="A17:F17"/>
    <mergeCell ref="G17:I17"/>
    <mergeCell ref="K17:AQ17"/>
    <mergeCell ref="A18:E18"/>
    <mergeCell ref="F18:I18"/>
    <mergeCell ref="L18:N18"/>
    <mergeCell ref="O18:R18"/>
    <mergeCell ref="AC18:AF18"/>
    <mergeCell ref="A19:AV19"/>
    <mergeCell ref="AG24:AU24"/>
    <mergeCell ref="C26:AU26"/>
    <mergeCell ref="AN32:AU32"/>
    <mergeCell ref="AN33:AU33"/>
    <mergeCell ref="A36:E36"/>
    <mergeCell ref="AA36:AE36"/>
    <mergeCell ref="AG36:AK36"/>
    <mergeCell ref="AL36:AN36"/>
    <mergeCell ref="A37:E37"/>
    <mergeCell ref="F37:Z37"/>
    <mergeCell ref="AA37:AE37"/>
    <mergeCell ref="AG37:AK37"/>
    <mergeCell ref="AL37:AN37"/>
    <mergeCell ref="AO37:AU37"/>
    <mergeCell ref="A38:D38"/>
    <mergeCell ref="E38:AG38"/>
    <mergeCell ref="AH38:AK38"/>
    <mergeCell ref="AL38:AN38"/>
    <mergeCell ref="AO38:AU38"/>
    <mergeCell ref="A39:D39"/>
    <mergeCell ref="E39:AG39"/>
    <mergeCell ref="AH39:AK39"/>
    <mergeCell ref="AL39:AN39"/>
    <mergeCell ref="AO39:AU39"/>
    <mergeCell ref="A40:D40"/>
    <mergeCell ref="E40:AG40"/>
    <mergeCell ref="AH40:AK40"/>
    <mergeCell ref="AL40:AN40"/>
    <mergeCell ref="AO40:AU40"/>
    <mergeCell ref="A41:D41"/>
    <mergeCell ref="E41:AG41"/>
    <mergeCell ref="AH41:AK41"/>
    <mergeCell ref="AL41:AN41"/>
    <mergeCell ref="AO41:AU41"/>
    <mergeCell ref="A42:D42"/>
    <mergeCell ref="E42:AG42"/>
    <mergeCell ref="AH42:AK42"/>
    <mergeCell ref="AL42:AN42"/>
    <mergeCell ref="AO42:AU42"/>
    <mergeCell ref="A43:D43"/>
    <mergeCell ref="E43:AG43"/>
    <mergeCell ref="AH43:AK43"/>
    <mergeCell ref="AL43:AN43"/>
    <mergeCell ref="AO43:AU43"/>
    <mergeCell ref="A44:D44"/>
    <mergeCell ref="E44:AG44"/>
    <mergeCell ref="AH44:AK44"/>
    <mergeCell ref="AL44:AN44"/>
    <mergeCell ref="AO44:AU44"/>
    <mergeCell ref="A45:D45"/>
    <mergeCell ref="E45:AG45"/>
    <mergeCell ref="AH45:AK45"/>
    <mergeCell ref="AL45:AN45"/>
    <mergeCell ref="AO45:AU45"/>
    <mergeCell ref="A46:D46"/>
    <mergeCell ref="E46:AG46"/>
    <mergeCell ref="AH46:AK46"/>
    <mergeCell ref="AL46:AN46"/>
    <mergeCell ref="AO46:AU46"/>
    <mergeCell ref="A47:D47"/>
    <mergeCell ref="E47:AG47"/>
    <mergeCell ref="AH47:AN47"/>
    <mergeCell ref="AO47:AU47"/>
    <mergeCell ref="B49:U49"/>
    <mergeCell ref="Y49:AU49"/>
    <mergeCell ref="B50:U50"/>
    <mergeCell ref="Y50:AU50"/>
    <mergeCell ref="AW50:BD50"/>
    <mergeCell ref="N52:U52"/>
    <mergeCell ref="AN52:AV52"/>
    <mergeCell ref="N53:U53"/>
    <mergeCell ref="AN53:AV53"/>
    <mergeCell ref="N54:U54"/>
    <mergeCell ref="AN54:AV54"/>
    <mergeCell ref="B56:AV56"/>
    <mergeCell ref="B71:AU74"/>
  </mergeCells>
  <conditionalFormatting sqref="A67:AV69">
    <cfRule type="expression" priority="2" aboveAverage="0" equalAverage="0" bottom="0" percent="0" rank="0" text="" dxfId="2">
      <formula>$N$54&lt;(0.25*$N$52+$N$52)</formula>
    </cfRule>
    <cfRule type="expression" priority="3" aboveAverage="0" equalAverage="0" bottom="0" percent="0" rank="0" text="" dxfId="3">
      <formula>$N$54&gt;(0.25*$N$52+$N$52)</formula>
    </cfRule>
  </conditionalFormatting>
  <dataValidations count="6">
    <dataValidation allowBlank="true" errorStyle="stop" operator="between" prompt="Enter the amount associated with the specific detail item.  For deductive items, precede the amount entered with a minus sign." showDropDown="false" showErrorMessage="true" showInputMessage="true" sqref="AO38:AO46 AP39:AT46 AN48 AP48 AR48 AT48" type="none">
      <formula1>0</formula1>
      <formula2>0</formula2>
    </dataValidation>
    <dataValidation allowBlank="true" errorStyle="stop" operator="between" prompt="Select most appropriate reason for this change from the list.  This selection will automatically complete the &quot;Reason Code&quot; field which is used for reporting purposes." showDropDown="false" showErrorMessage="true" showInputMessage="true" sqref="AW38:AW48" type="list">
      <formula1>Reason_Code</formula1>
      <formula2>0</formula2>
    </dataValidation>
    <dataValidation allowBlank="true" errorStyle="stop" operator="between" prompt="Enter the PCO#, FCO#, or other appropriate reference number for the specific detail items which comprise the Change Order.  If additional room is need for description, continue entry on the next line." showDropDown="false" showErrorMessage="true" showInputMessage="true" sqref="A38:A46" type="none">
      <formula1>0</formula1>
      <formula2>0</formula2>
    </dataValidation>
    <dataValidation allowBlank="true" errorStyle="stop" operator="between" prompt="List the specific detail items which comprise the Change Order. If additional room is need for description, continue entry on the next line." showDropDown="false" showErrorMessage="true" showInputMessage="true" sqref="E38:AG39 E40:E46" type="none">
      <formula1>0</formula1>
      <formula2>0</formula2>
    </dataValidation>
    <dataValidation allowBlank="true" errorStyle="stop" operator="between" prompt="Use the drop-down arrow to select the initiator of this item of Work." showDropDown="false" showErrorMessage="true" showInputMessage="true" sqref="AH38:AK46" type="list">
      <formula1>"Agency,A/E,Contractor,CM"</formula1>
      <formula2>0</formula2>
    </dataValidation>
    <dataValidation allowBlank="true" errorStyle="stop" operator="between" showDropDown="false" showErrorMessage="true" showInputMessage="false" sqref="A47:AK47 AO47:AU47" type="none">
      <formula1>0</formula1>
      <formula2>0</formula2>
    </dataValidation>
  </dataValidations>
  <printOptions headings="false" gridLines="false" gridLinesSet="true" horizontalCentered="true" verticalCentered="false"/>
  <pageMargins left="0.2" right="0.2" top="0.25" bottom="0.4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Arial,Bold"(Revised 08/19) Page 3 of 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7"/>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F44" activeCellId="0" sqref="F44"/>
    </sheetView>
  </sheetViews>
  <sheetFormatPr defaultColWidth="8.82421875" defaultRowHeight="16" zeroHeight="false" outlineLevelRow="0" outlineLevelCol="0"/>
  <cols>
    <col collapsed="false" customWidth="true" hidden="false" outlineLevel="0" max="11" min="11" style="0" width="10.99"/>
    <col collapsed="false" customWidth="true" hidden="false" outlineLevel="0" max="12" min="12" style="226" width="3.49"/>
    <col collapsed="false" customWidth="true" hidden="false" outlineLevel="0" max="13" min="13" style="0" width="41.82"/>
    <col collapsed="false" customWidth="true" hidden="false" outlineLevel="0" max="14" min="14" style="0" width="3.49"/>
  </cols>
  <sheetData>
    <row r="1" customFormat="false" ht="17" hidden="false" customHeight="false" outlineLevel="0" collapsed="false">
      <c r="D1" s="227" t="s">
        <v>106</v>
      </c>
      <c r="E1" s="227"/>
      <c r="F1" s="227"/>
      <c r="G1" s="227"/>
      <c r="H1" s="227"/>
    </row>
    <row r="2" s="229" customFormat="true" ht="17" hidden="false" customHeight="false" outlineLevel="0" collapsed="false">
      <c r="A2" s="228" t="n">
        <f aca="false">'HECO-11_Part 1'!A7</f>
        <v>0</v>
      </c>
      <c r="D2" s="227" t="s">
        <v>66</v>
      </c>
      <c r="E2" s="227"/>
      <c r="F2" s="227"/>
      <c r="G2" s="227"/>
      <c r="H2" s="227"/>
      <c r="K2" s="230" t="s">
        <v>1</v>
      </c>
      <c r="L2" s="228"/>
      <c r="M2" s="231" t="s">
        <v>107</v>
      </c>
    </row>
    <row r="3" s="229" customFormat="true" ht="16" hidden="false" customHeight="false" outlineLevel="0" collapsed="false">
      <c r="A3" s="232"/>
      <c r="B3" s="232"/>
      <c r="C3" s="232"/>
      <c r="D3" s="227" t="s">
        <v>108</v>
      </c>
      <c r="E3" s="227"/>
      <c r="F3" s="227"/>
      <c r="G3" s="227"/>
      <c r="H3" s="227"/>
      <c r="I3" s="232"/>
      <c r="J3" s="232"/>
      <c r="K3" s="230" t="s">
        <v>109</v>
      </c>
      <c r="L3" s="228"/>
      <c r="M3" s="233" t="s">
        <v>79</v>
      </c>
    </row>
    <row r="4" s="229" customFormat="true" ht="17" hidden="false" customHeight="false" outlineLevel="0" collapsed="false">
      <c r="A4" s="234" t="s">
        <v>110</v>
      </c>
      <c r="B4" s="235"/>
      <c r="C4" s="235"/>
      <c r="D4" s="235"/>
      <c r="E4" s="235"/>
      <c r="F4" s="235"/>
      <c r="G4" s="235"/>
      <c r="H4" s="235"/>
      <c r="I4" s="235"/>
      <c r="J4" s="235"/>
      <c r="K4" s="235"/>
      <c r="L4" s="228"/>
      <c r="M4" s="236" t="s">
        <v>80</v>
      </c>
    </row>
    <row r="5" customFormat="false" ht="15.75" hidden="false" customHeight="true" outlineLevel="0" collapsed="false">
      <c r="A5" s="237" t="s">
        <v>69</v>
      </c>
      <c r="B5" s="237"/>
      <c r="C5" s="237"/>
      <c r="D5" s="237" t="s">
        <v>70</v>
      </c>
      <c r="E5" s="237"/>
      <c r="F5" s="237"/>
      <c r="G5" s="237"/>
      <c r="H5" s="237"/>
      <c r="I5" s="237" t="s">
        <v>71</v>
      </c>
      <c r="J5" s="237"/>
      <c r="K5" s="237"/>
      <c r="M5" s="238" t="s">
        <v>81</v>
      </c>
    </row>
    <row r="6" customFormat="false" ht="15.75" hidden="false" customHeight="true" outlineLevel="0" collapsed="false">
      <c r="A6" s="239" t="str">
        <f aca="false">'HECO-11_Part 1'!A10</f>
        <v>0 - 0 - 0</v>
      </c>
      <c r="B6" s="239"/>
      <c r="C6" s="239"/>
      <c r="D6" s="240" t="n">
        <f aca="false">'HECO-11_Part 1'!Q10</f>
        <v>1</v>
      </c>
      <c r="E6" s="240"/>
      <c r="F6" s="240"/>
      <c r="G6" s="240"/>
      <c r="H6" s="240"/>
      <c r="I6" s="241" t="e">
        <f aca="false">'HECO-11_Part 1'!AG10</f>
        <v>#N/A</v>
      </c>
      <c r="J6" s="241"/>
      <c r="K6" s="241"/>
      <c r="M6" s="234"/>
    </row>
    <row r="7" customFormat="false" ht="6.75" hidden="false" customHeight="true" outlineLevel="0" collapsed="false">
      <c r="A7" s="242"/>
      <c r="B7" s="242"/>
      <c r="C7" s="242"/>
      <c r="D7" s="242"/>
      <c r="E7" s="242"/>
      <c r="F7" s="242"/>
      <c r="G7" s="242"/>
      <c r="H7" s="242"/>
      <c r="I7" s="242"/>
      <c r="J7" s="242"/>
      <c r="K7" s="242"/>
      <c r="M7" s="234"/>
    </row>
    <row r="8" customFormat="false" ht="17" hidden="false" customHeight="false" outlineLevel="0" collapsed="false">
      <c r="A8" s="243" t="s">
        <v>111</v>
      </c>
      <c r="B8" s="244" t="n">
        <f aca="false">'CO Log'!G20</f>
        <v>0</v>
      </c>
      <c r="C8" s="243" t="s">
        <v>112</v>
      </c>
      <c r="D8" s="244" t="e">
        <f aca="false">#REF!</f>
        <v>#REF!</v>
      </c>
      <c r="E8" s="245"/>
      <c r="I8" s="13" t="e">
        <f aca="false">IF(J8="","","Change Order Total (per the Change Order Log and on Part 1 of this form) = ")</f>
        <v>#N/A</v>
      </c>
      <c r="J8" s="167" t="e">
        <f aca="false">IF(VLOOKUP(D6,LOG_RANGE,3,FALSE())=J9,"",VLOOKUP(D6,LOG_RANGE,3,FALSE()))</f>
        <v>#N/A</v>
      </c>
      <c r="K8" s="167"/>
      <c r="M8" s="234"/>
    </row>
    <row r="9" customFormat="false" ht="17" hidden="false" customHeight="false" outlineLevel="0" collapsed="false">
      <c r="A9" s="20"/>
      <c r="D9" s="1"/>
      <c r="E9" s="1"/>
      <c r="I9" s="13" t="s">
        <v>113</v>
      </c>
      <c r="J9" s="169" t="n">
        <f aca="false">ROUND(SUM(J14:J36),2)</f>
        <v>0</v>
      </c>
      <c r="K9" s="169"/>
      <c r="M9" s="234"/>
    </row>
    <row r="10" customFormat="false" ht="16" hidden="false" customHeight="false" outlineLevel="0" collapsed="false">
      <c r="A10" s="246"/>
      <c r="B10" s="1"/>
      <c r="C10" s="1"/>
      <c r="D10" s="1"/>
      <c r="E10" s="1"/>
      <c r="M10" s="234"/>
    </row>
    <row r="11" customFormat="false" ht="16" hidden="false" customHeight="false" outlineLevel="0" collapsed="false">
      <c r="A11" s="246"/>
      <c r="B11" s="2"/>
      <c r="C11" s="2"/>
      <c r="D11" s="2"/>
      <c r="E11" s="2"/>
    </row>
    <row r="12" customFormat="false" ht="12.75" hidden="false" customHeight="true" outlineLevel="0" collapsed="false">
      <c r="A12" s="173" t="s">
        <v>82</v>
      </c>
      <c r="B12" s="173"/>
      <c r="C12" s="247"/>
      <c r="D12" s="247"/>
      <c r="E12" s="247"/>
      <c r="F12" s="247"/>
      <c r="G12" s="247"/>
      <c r="H12" s="30" t="s">
        <v>83</v>
      </c>
      <c r="I12" s="30" t="s">
        <v>84</v>
      </c>
      <c r="M12" s="248" t="s">
        <v>85</v>
      </c>
    </row>
    <row r="13" customFormat="false" ht="12.75" hidden="false" customHeight="true" outlineLevel="0" collapsed="false">
      <c r="A13" s="174" t="s">
        <v>53</v>
      </c>
      <c r="B13" s="174"/>
      <c r="C13" s="249" t="s">
        <v>5</v>
      </c>
      <c r="D13" s="249"/>
      <c r="E13" s="249"/>
      <c r="F13" s="249"/>
      <c r="G13" s="249"/>
      <c r="H13" s="44" t="s">
        <v>86</v>
      </c>
      <c r="I13" s="44" t="s">
        <v>73</v>
      </c>
      <c r="J13" s="249" t="s">
        <v>55</v>
      </c>
      <c r="K13" s="249"/>
      <c r="M13" s="250" t="s">
        <v>88</v>
      </c>
    </row>
    <row r="14" customFormat="false" ht="12.75" hidden="false" customHeight="true" outlineLevel="0" collapsed="false">
      <c r="A14" s="185"/>
      <c r="B14" s="185"/>
      <c r="C14" s="185"/>
      <c r="D14" s="185"/>
      <c r="E14" s="185"/>
      <c r="F14" s="185"/>
      <c r="G14" s="185"/>
      <c r="H14" s="179"/>
      <c r="I14" s="251" t="str">
        <f aca="false">LEFT(M14,1)</f>
        <v/>
      </c>
      <c r="J14" s="252"/>
      <c r="K14" s="252"/>
      <c r="L14" s="253" t="str">
        <f aca="false">IF(AND(J14&lt;&gt;"",OR(H14="",I14="")),"*","")</f>
        <v/>
      </c>
      <c r="M14" s="183"/>
    </row>
    <row r="15" customFormat="false" ht="12.75" hidden="false" customHeight="true" outlineLevel="0" collapsed="false">
      <c r="A15" s="185"/>
      <c r="B15" s="185"/>
      <c r="C15" s="185"/>
      <c r="D15" s="185"/>
      <c r="E15" s="185"/>
      <c r="F15" s="185"/>
      <c r="G15" s="185"/>
      <c r="H15" s="179"/>
      <c r="I15" s="251" t="str">
        <f aca="false">LEFT(M15,1)</f>
        <v/>
      </c>
      <c r="J15" s="252"/>
      <c r="K15" s="252"/>
      <c r="L15" s="253" t="str">
        <f aca="false">IF(AND(J15&lt;&gt;"",OR(H15="",I15="")),"*","")</f>
        <v/>
      </c>
      <c r="M15" s="183"/>
    </row>
    <row r="16" customFormat="false" ht="12.75" hidden="false" customHeight="true" outlineLevel="0" collapsed="false">
      <c r="A16" s="185"/>
      <c r="B16" s="185"/>
      <c r="C16" s="185"/>
      <c r="D16" s="185"/>
      <c r="E16" s="185"/>
      <c r="F16" s="185"/>
      <c r="G16" s="185"/>
      <c r="H16" s="179"/>
      <c r="I16" s="251" t="str">
        <f aca="false">LEFT(M16,1)</f>
        <v/>
      </c>
      <c r="J16" s="252"/>
      <c r="K16" s="252"/>
      <c r="L16" s="253" t="str">
        <f aca="false">IF(AND(J16&lt;&gt;"",OR(H16="",I16="")),"*","")</f>
        <v/>
      </c>
      <c r="M16" s="183"/>
    </row>
    <row r="17" customFormat="false" ht="12.75" hidden="false" customHeight="true" outlineLevel="0" collapsed="false">
      <c r="A17" s="185"/>
      <c r="B17" s="185"/>
      <c r="C17" s="185"/>
      <c r="D17" s="185"/>
      <c r="E17" s="185"/>
      <c r="F17" s="185"/>
      <c r="G17" s="185"/>
      <c r="H17" s="179"/>
      <c r="I17" s="251" t="str">
        <f aca="false">LEFT(M17,1)</f>
        <v/>
      </c>
      <c r="J17" s="252"/>
      <c r="K17" s="252"/>
      <c r="L17" s="253" t="str">
        <f aca="false">IF(AND(J17&lt;&gt;"",OR(H17="",I17="")),"*","")</f>
        <v/>
      </c>
      <c r="M17" s="183"/>
    </row>
    <row r="18" customFormat="false" ht="12.75" hidden="false" customHeight="true" outlineLevel="0" collapsed="false">
      <c r="A18" s="185"/>
      <c r="B18" s="185"/>
      <c r="C18" s="185"/>
      <c r="D18" s="185"/>
      <c r="E18" s="185"/>
      <c r="F18" s="185"/>
      <c r="G18" s="185"/>
      <c r="H18" s="179"/>
      <c r="I18" s="251" t="str">
        <f aca="false">LEFT(M18,1)</f>
        <v/>
      </c>
      <c r="J18" s="252"/>
      <c r="K18" s="252"/>
      <c r="L18" s="253" t="str">
        <f aca="false">IF(AND(J18&lt;&gt;"",OR(H18="",I18="")),"*","")</f>
        <v/>
      </c>
      <c r="M18" s="183"/>
    </row>
    <row r="19" customFormat="false" ht="12.75" hidden="false" customHeight="true" outlineLevel="0" collapsed="false">
      <c r="A19" s="185"/>
      <c r="B19" s="185"/>
      <c r="C19" s="185"/>
      <c r="D19" s="185"/>
      <c r="E19" s="185"/>
      <c r="F19" s="185"/>
      <c r="G19" s="185"/>
      <c r="H19" s="179"/>
      <c r="I19" s="251" t="str">
        <f aca="false">LEFT(M19,1)</f>
        <v/>
      </c>
      <c r="J19" s="252"/>
      <c r="K19" s="252"/>
      <c r="L19" s="253" t="str">
        <f aca="false">IF(AND(J19&lt;&gt;"",OR(H19="",I19="")),"*","")</f>
        <v/>
      </c>
      <c r="M19" s="183"/>
    </row>
    <row r="20" customFormat="false" ht="12.75" hidden="false" customHeight="true" outlineLevel="0" collapsed="false">
      <c r="A20" s="185"/>
      <c r="B20" s="185"/>
      <c r="C20" s="185"/>
      <c r="D20" s="185"/>
      <c r="E20" s="185"/>
      <c r="F20" s="185"/>
      <c r="G20" s="185"/>
      <c r="H20" s="179"/>
      <c r="I20" s="251" t="str">
        <f aca="false">LEFT(M20,1)</f>
        <v/>
      </c>
      <c r="J20" s="252"/>
      <c r="K20" s="252"/>
      <c r="L20" s="253" t="str">
        <f aca="false">IF(AND(J20&lt;&gt;"",OR(H20="",I20="")),"*","")</f>
        <v/>
      </c>
      <c r="M20" s="183"/>
    </row>
    <row r="21" customFormat="false" ht="12.75" hidden="false" customHeight="true" outlineLevel="0" collapsed="false">
      <c r="A21" s="185"/>
      <c r="B21" s="185"/>
      <c r="C21" s="185"/>
      <c r="D21" s="185"/>
      <c r="E21" s="185"/>
      <c r="F21" s="185"/>
      <c r="G21" s="185"/>
      <c r="H21" s="179"/>
      <c r="I21" s="251" t="str">
        <f aca="false">LEFT(M21,1)</f>
        <v/>
      </c>
      <c r="J21" s="252"/>
      <c r="K21" s="252"/>
      <c r="L21" s="253" t="str">
        <f aca="false">IF(AND(J21&lt;&gt;"",OR(H21="",I21="")),"*","")</f>
        <v/>
      </c>
      <c r="M21" s="183"/>
    </row>
    <row r="22" customFormat="false" ht="12.75" hidden="false" customHeight="true" outlineLevel="0" collapsed="false">
      <c r="A22" s="185"/>
      <c r="B22" s="185"/>
      <c r="C22" s="185"/>
      <c r="D22" s="185"/>
      <c r="E22" s="185"/>
      <c r="F22" s="185"/>
      <c r="G22" s="185"/>
      <c r="H22" s="179"/>
      <c r="I22" s="251" t="str">
        <f aca="false">LEFT(M22,1)</f>
        <v/>
      </c>
      <c r="J22" s="252"/>
      <c r="K22" s="252"/>
      <c r="L22" s="253" t="str">
        <f aca="false">IF(AND(J22&lt;&gt;"",OR(H22="",I22="")),"*","")</f>
        <v/>
      </c>
      <c r="M22" s="183"/>
    </row>
    <row r="23" customFormat="false" ht="12.75" hidden="false" customHeight="true" outlineLevel="0" collapsed="false">
      <c r="A23" s="254"/>
      <c r="B23" s="255"/>
      <c r="C23" s="254"/>
      <c r="D23" s="256"/>
      <c r="E23" s="256"/>
      <c r="F23" s="256"/>
      <c r="G23" s="255"/>
      <c r="H23" s="179"/>
      <c r="I23" s="251" t="str">
        <f aca="false">LEFT(M23,1)</f>
        <v/>
      </c>
      <c r="J23" s="257"/>
      <c r="K23" s="258"/>
      <c r="L23" s="253"/>
      <c r="M23" s="183"/>
    </row>
    <row r="24" customFormat="false" ht="12.75" hidden="false" customHeight="true" outlineLevel="0" collapsed="false">
      <c r="A24" s="254"/>
      <c r="B24" s="255"/>
      <c r="C24" s="254"/>
      <c r="D24" s="256"/>
      <c r="E24" s="256"/>
      <c r="F24" s="256"/>
      <c r="G24" s="255"/>
      <c r="H24" s="179"/>
      <c r="I24" s="251" t="str">
        <f aca="false">LEFT(M24,1)</f>
        <v/>
      </c>
      <c r="J24" s="257"/>
      <c r="K24" s="258"/>
      <c r="L24" s="253"/>
      <c r="M24" s="183"/>
    </row>
    <row r="25" customFormat="false" ht="12.75" hidden="false" customHeight="true" outlineLevel="0" collapsed="false">
      <c r="A25" s="254"/>
      <c r="B25" s="255"/>
      <c r="C25" s="254"/>
      <c r="D25" s="256"/>
      <c r="E25" s="256"/>
      <c r="F25" s="256"/>
      <c r="G25" s="255"/>
      <c r="H25" s="179"/>
      <c r="I25" s="251" t="str">
        <f aca="false">LEFT(M25,1)</f>
        <v/>
      </c>
      <c r="J25" s="257"/>
      <c r="K25" s="258"/>
      <c r="L25" s="253"/>
      <c r="M25" s="183"/>
    </row>
    <row r="26" customFormat="false" ht="12.75" hidden="false" customHeight="true" outlineLevel="0" collapsed="false">
      <c r="A26" s="254"/>
      <c r="B26" s="255"/>
      <c r="C26" s="254"/>
      <c r="D26" s="256"/>
      <c r="E26" s="256"/>
      <c r="F26" s="256"/>
      <c r="G26" s="255"/>
      <c r="H26" s="179"/>
      <c r="I26" s="251" t="str">
        <f aca="false">LEFT(M26,1)</f>
        <v/>
      </c>
      <c r="J26" s="257"/>
      <c r="K26" s="258"/>
      <c r="L26" s="253"/>
      <c r="M26" s="183"/>
    </row>
    <row r="27" customFormat="false" ht="12.75" hidden="false" customHeight="true" outlineLevel="0" collapsed="false">
      <c r="A27" s="254"/>
      <c r="B27" s="255"/>
      <c r="C27" s="254"/>
      <c r="D27" s="256"/>
      <c r="E27" s="256"/>
      <c r="F27" s="256"/>
      <c r="G27" s="255"/>
      <c r="H27" s="179"/>
      <c r="I27" s="251" t="str">
        <f aca="false">LEFT(M27,1)</f>
        <v/>
      </c>
      <c r="J27" s="257"/>
      <c r="K27" s="258"/>
      <c r="L27" s="253"/>
      <c r="M27" s="183"/>
    </row>
    <row r="28" customFormat="false" ht="12.75" hidden="false" customHeight="true" outlineLevel="0" collapsed="false">
      <c r="A28" s="254"/>
      <c r="B28" s="255"/>
      <c r="C28" s="254"/>
      <c r="D28" s="256"/>
      <c r="E28" s="256"/>
      <c r="F28" s="256"/>
      <c r="G28" s="255"/>
      <c r="H28" s="179"/>
      <c r="I28" s="251" t="str">
        <f aca="false">LEFT(M28,1)</f>
        <v/>
      </c>
      <c r="J28" s="257"/>
      <c r="K28" s="258"/>
      <c r="L28" s="253"/>
      <c r="M28" s="183"/>
    </row>
    <row r="29" customFormat="false" ht="12.75" hidden="false" customHeight="true" outlineLevel="0" collapsed="false">
      <c r="A29" s="254"/>
      <c r="B29" s="255"/>
      <c r="C29" s="254"/>
      <c r="D29" s="256"/>
      <c r="E29" s="256"/>
      <c r="F29" s="256"/>
      <c r="G29" s="255"/>
      <c r="H29" s="179"/>
      <c r="I29" s="251" t="str">
        <f aca="false">LEFT(M29,1)</f>
        <v/>
      </c>
      <c r="J29" s="257"/>
      <c r="K29" s="258"/>
      <c r="L29" s="253"/>
      <c r="M29" s="183"/>
    </row>
    <row r="30" customFormat="false" ht="12.75" hidden="false" customHeight="true" outlineLevel="0" collapsed="false">
      <c r="A30" s="254"/>
      <c r="B30" s="255"/>
      <c r="C30" s="254"/>
      <c r="D30" s="256"/>
      <c r="E30" s="256"/>
      <c r="F30" s="256"/>
      <c r="G30" s="255"/>
      <c r="H30" s="179"/>
      <c r="I30" s="251" t="str">
        <f aca="false">LEFT(M30,1)</f>
        <v/>
      </c>
      <c r="J30" s="257"/>
      <c r="K30" s="258"/>
      <c r="L30" s="253"/>
      <c r="M30" s="183"/>
    </row>
    <row r="31" customFormat="false" ht="12.75" hidden="false" customHeight="true" outlineLevel="0" collapsed="false">
      <c r="A31" s="254"/>
      <c r="B31" s="255"/>
      <c r="C31" s="254"/>
      <c r="D31" s="256"/>
      <c r="E31" s="256"/>
      <c r="F31" s="256"/>
      <c r="G31" s="255"/>
      <c r="H31" s="179"/>
      <c r="I31" s="251" t="str">
        <f aca="false">LEFT(M31,1)</f>
        <v/>
      </c>
      <c r="J31" s="257"/>
      <c r="K31" s="258"/>
      <c r="L31" s="253"/>
      <c r="M31" s="183"/>
    </row>
    <row r="32" customFormat="false" ht="12.75" hidden="false" customHeight="true" outlineLevel="0" collapsed="false">
      <c r="A32" s="254"/>
      <c r="B32" s="255"/>
      <c r="C32" s="254"/>
      <c r="D32" s="256"/>
      <c r="E32" s="256"/>
      <c r="F32" s="256"/>
      <c r="G32" s="255"/>
      <c r="H32" s="179"/>
      <c r="I32" s="251" t="str">
        <f aca="false">LEFT(M32,1)</f>
        <v/>
      </c>
      <c r="J32" s="257"/>
      <c r="K32" s="258"/>
      <c r="L32" s="253"/>
      <c r="M32" s="183"/>
    </row>
    <row r="33" customFormat="false" ht="12.75" hidden="false" customHeight="true" outlineLevel="0" collapsed="false">
      <c r="A33" s="254"/>
      <c r="B33" s="255"/>
      <c r="C33" s="254"/>
      <c r="D33" s="256"/>
      <c r="E33" s="256"/>
      <c r="F33" s="256"/>
      <c r="G33" s="255"/>
      <c r="H33" s="179"/>
      <c r="I33" s="251" t="str">
        <f aca="false">LEFT(M33,1)</f>
        <v/>
      </c>
      <c r="J33" s="257"/>
      <c r="K33" s="258"/>
      <c r="L33" s="253"/>
      <c r="M33" s="183"/>
    </row>
    <row r="34" customFormat="false" ht="12.75" hidden="false" customHeight="true" outlineLevel="0" collapsed="false">
      <c r="A34" s="254"/>
      <c r="B34" s="255"/>
      <c r="C34" s="254"/>
      <c r="D34" s="256"/>
      <c r="E34" s="256"/>
      <c r="F34" s="256"/>
      <c r="G34" s="255"/>
      <c r="H34" s="179"/>
      <c r="I34" s="251" t="str">
        <f aca="false">LEFT(M34,1)</f>
        <v/>
      </c>
      <c r="J34" s="257"/>
      <c r="K34" s="258"/>
      <c r="L34" s="253"/>
      <c r="M34" s="183"/>
    </row>
    <row r="35" customFormat="false" ht="12.75" hidden="false" customHeight="true" outlineLevel="0" collapsed="false">
      <c r="A35" s="254"/>
      <c r="B35" s="255"/>
      <c r="C35" s="254"/>
      <c r="D35" s="256"/>
      <c r="E35" s="256"/>
      <c r="F35" s="256"/>
      <c r="G35" s="255"/>
      <c r="H35" s="179"/>
      <c r="I35" s="251" t="str">
        <f aca="false">LEFT(M35,1)</f>
        <v/>
      </c>
      <c r="J35" s="257"/>
      <c r="K35" s="258"/>
      <c r="L35" s="253"/>
      <c r="M35" s="183"/>
    </row>
    <row r="36" customFormat="false" ht="12.75" hidden="false" customHeight="true" outlineLevel="0" collapsed="false">
      <c r="A36" s="185"/>
      <c r="B36" s="185"/>
      <c r="C36" s="185"/>
      <c r="D36" s="185"/>
      <c r="E36" s="185"/>
      <c r="F36" s="185"/>
      <c r="G36" s="185"/>
      <c r="H36" s="179"/>
      <c r="I36" s="251" t="str">
        <f aca="false">LEFT(M36,1)</f>
        <v/>
      </c>
      <c r="J36" s="252"/>
      <c r="K36" s="252"/>
      <c r="L36" s="253" t="str">
        <f aca="false">IF(AND(J36&lt;&gt;"",OR(H36="",I36="")),"*","")</f>
        <v/>
      </c>
      <c r="M36" s="183"/>
    </row>
    <row r="37" customFormat="false" ht="12.75" hidden="false" customHeight="true" outlineLevel="0" collapsed="false"/>
  </sheetData>
  <mergeCells count="47">
    <mergeCell ref="D1:H1"/>
    <mergeCell ref="D2:H2"/>
    <mergeCell ref="D3:H3"/>
    <mergeCell ref="A5:C5"/>
    <mergeCell ref="D5:H5"/>
    <mergeCell ref="I5:K5"/>
    <mergeCell ref="A6:C6"/>
    <mergeCell ref="D6:H6"/>
    <mergeCell ref="I6:K6"/>
    <mergeCell ref="A7:K7"/>
    <mergeCell ref="J8:K8"/>
    <mergeCell ref="J9:K9"/>
    <mergeCell ref="A12:B12"/>
    <mergeCell ref="C12:G12"/>
    <mergeCell ref="A13:B13"/>
    <mergeCell ref="C13:G13"/>
    <mergeCell ref="J13:K13"/>
    <mergeCell ref="A14:B14"/>
    <mergeCell ref="C14:G14"/>
    <mergeCell ref="J14:K14"/>
    <mergeCell ref="A15:B15"/>
    <mergeCell ref="C15:G15"/>
    <mergeCell ref="J15:K15"/>
    <mergeCell ref="A16:B16"/>
    <mergeCell ref="C16:G16"/>
    <mergeCell ref="J16:K16"/>
    <mergeCell ref="A17:B17"/>
    <mergeCell ref="C17:G17"/>
    <mergeCell ref="J17:K17"/>
    <mergeCell ref="A18:B18"/>
    <mergeCell ref="C18:G18"/>
    <mergeCell ref="J18:K18"/>
    <mergeCell ref="A19:B19"/>
    <mergeCell ref="C19:G19"/>
    <mergeCell ref="J19:K19"/>
    <mergeCell ref="A20:B20"/>
    <mergeCell ref="C20:G20"/>
    <mergeCell ref="J20:K20"/>
    <mergeCell ref="A21:B21"/>
    <mergeCell ref="C21:G21"/>
    <mergeCell ref="J21:K21"/>
    <mergeCell ref="A22:B22"/>
    <mergeCell ref="C22:G22"/>
    <mergeCell ref="J22:K22"/>
    <mergeCell ref="A36:B36"/>
    <mergeCell ref="C36:G36"/>
    <mergeCell ref="J36:K36"/>
  </mergeCells>
  <dataValidations count="5">
    <dataValidation allowBlank="true" errorStyle="stop" operator="between" prompt="Enter the amount associated with the specific detail item.  For deductive items, precede the amount entered with a minus sign." showDropDown="false" showErrorMessage="true" showInputMessage="true" sqref="J14:J36" type="none">
      <formula1>0</formula1>
      <formula2>0</formula2>
    </dataValidation>
    <dataValidation allowBlank="true" errorStyle="stop" operator="between" prompt="Enter the PCO#, FCO#, or other appropriate reference number for the specific detail items which comprise the Change Order.  If additional room is need for description, continue entry on the next line." showDropDown="false" showErrorMessage="true" showInputMessage="true" sqref="A14:B36" type="none">
      <formula1>0</formula1>
      <formula2>0</formula2>
    </dataValidation>
    <dataValidation allowBlank="true" errorStyle="stop" operator="between" prompt="List the specific detail items which comprise the Change Order. If additional room is need for description, continue entry on the next line." showDropDown="false" showErrorMessage="true" showInputMessage="true" sqref="C14:G36" type="none">
      <formula1>0</formula1>
      <formula2>0</formula2>
    </dataValidation>
    <dataValidation allowBlank="true" errorStyle="stop" operator="between" prompt="Use the drop-down arrow to select the initiator of this item of Work." showDropDown="false" showErrorMessage="true" showInputMessage="true" sqref="H14:H36" type="list">
      <formula1>"Agency,A/E,Contractor,CM"</formula1>
      <formula2>0</formula2>
    </dataValidation>
    <dataValidation allowBlank="true" errorStyle="stop" operator="between" prompt="Select most appropriate reason for this change from the list.  This selection will automatically complete the &quot;Reason Code&quot; field which is used for reporting purposes." showDropDown="false" showErrorMessage="true" showInputMessage="true" sqref="M14:M36" type="list">
      <formula1>Reason_Code</formula1>
      <formula2>0</formula2>
    </dataValidation>
  </dataValidations>
  <printOptions headings="false" gridLines="false" gridLinesSet="true" horizontalCentered="true" verticalCentered="false"/>
  <pageMargins left="0.5" right="0.5" top="0.5" bottom="0.5"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 - If an asterisk appears adjacent to an "Amount" entry, this indicates the "Initiated By" or "Reason for Change" field(s) have not been filled-in properly.  Please enter the appropriate values in both of these field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3" zeroHeight="false" outlineLevelRow="0" outlineLevelCol="0"/>
  <cols>
    <col collapsed="false" customWidth="true" hidden="false" outlineLevel="0" max="1" min="1" style="0" width="2.82"/>
    <col collapsed="false" customWidth="true" hidden="false" outlineLevel="0" max="2" min="2" style="0" width="3.15"/>
    <col collapsed="false" customWidth="true" hidden="false" outlineLevel="0" max="3" min="3" style="0" width="41.49"/>
  </cols>
  <sheetData>
    <row r="3" customFormat="false" ht="13" hidden="false" customHeight="false" outlineLevel="0" collapsed="false">
      <c r="B3" s="259" t="s">
        <v>114</v>
      </c>
    </row>
    <row r="5" customFormat="false" ht="13" hidden="false" customHeight="false" outlineLevel="0" collapsed="false">
      <c r="C5" s="134" t="s">
        <v>115</v>
      </c>
    </row>
    <row r="6" customFormat="false" ht="13" hidden="false" customHeight="false" outlineLevel="0" collapsed="false">
      <c r="C6" s="134" t="s">
        <v>116</v>
      </c>
    </row>
    <row r="7" customFormat="false" ht="13" hidden="false" customHeight="false" outlineLevel="0" collapsed="false">
      <c r="C7" s="134" t="s">
        <v>117</v>
      </c>
    </row>
    <row r="8" customFormat="false" ht="13" hidden="false" customHeight="false" outlineLevel="0" collapsed="false">
      <c r="C8" s="134" t="s">
        <v>118</v>
      </c>
    </row>
    <row r="9" customFormat="false" ht="13" hidden="false" customHeight="false" outlineLevel="0" collapsed="false">
      <c r="C9" s="134" t="s">
        <v>119</v>
      </c>
    </row>
    <row r="10" customFormat="false" ht="13" hidden="false" customHeight="false" outlineLevel="0" collapsed="false">
      <c r="C10" s="134" t="s">
        <v>120</v>
      </c>
    </row>
    <row r="11" customFormat="false" ht="13" hidden="false" customHeight="false" outlineLevel="0" collapsed="false">
      <c r="C11" s="134" t="s">
        <v>121</v>
      </c>
    </row>
    <row r="12" customFormat="false" ht="13" hidden="false" customHeight="false" outlineLevel="0" collapsed="false">
      <c r="C12" s="134"/>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AG18"/>
    </sheetView>
  </sheetViews>
  <sheetFormatPr defaultColWidth="8.82421875" defaultRowHeight="13" zeroHeight="false" outlineLevelRow="0" outlineLevelCol="0"/>
  <cols>
    <col collapsed="false" customWidth="true" hidden="false" outlineLevel="0" max="8" min="1" style="0" width="2.16"/>
    <col collapsed="false" customWidth="true" hidden="false" outlineLevel="0" max="9" min="9" style="0" width="7.32"/>
    <col collapsed="false" customWidth="true" hidden="false" outlineLevel="0" max="39" min="10" style="0" width="2.16"/>
    <col collapsed="false" customWidth="true" hidden="false" outlineLevel="0" max="40" min="40" style="0" width="3.99"/>
    <col collapsed="false" customWidth="true" hidden="false" outlineLevel="0" max="47" min="41" style="0" width="2.16"/>
    <col collapsed="false" customWidth="true" hidden="false" outlineLevel="0" max="48" min="48" style="0" width="6.66"/>
    <col collapsed="false" customWidth="true" hidden="false" outlineLevel="0" max="49" min="49" style="0" width="40.66"/>
  </cols>
  <sheetData>
    <row r="2" customFormat="false" ht="14" hidden="false" customHeight="false" outlineLevel="0" collapsed="false">
      <c r="AW2" s="1"/>
    </row>
    <row r="3" customFormat="false" ht="14" hidden="false" customHeight="false" outlineLevel="0" collapsed="false">
      <c r="AW3" s="166"/>
    </row>
    <row r="4" customFormat="false" ht="16" hidden="false" customHeight="false" outlineLevel="0" collapsed="false">
      <c r="AW4" s="168" t="s">
        <v>77</v>
      </c>
    </row>
    <row r="5" customFormat="false" ht="13" hidden="false" customHeight="false" outlineLevel="0" collapsed="false">
      <c r="AW5" s="168" t="s">
        <v>79</v>
      </c>
    </row>
    <row r="6" customFormat="false" ht="13" hidden="false" customHeight="false" outlineLevel="0" collapsed="false">
      <c r="AW6" s="171" t="s">
        <v>80</v>
      </c>
    </row>
    <row r="7" customFormat="false" ht="14" hidden="false" customHeight="false" outlineLevel="0" collapsed="false">
      <c r="AW7" s="172" t="s">
        <v>81</v>
      </c>
    </row>
    <row r="8" customFormat="false" ht="14" hidden="false" customHeight="false" outlineLevel="0" collapsed="false">
      <c r="A8" s="173" t="s">
        <v>82</v>
      </c>
      <c r="B8" s="173"/>
      <c r="C8" s="173"/>
      <c r="D8" s="173"/>
      <c r="E8" s="173"/>
      <c r="F8" s="1"/>
      <c r="G8" s="1"/>
      <c r="H8" s="1"/>
      <c r="I8" s="1"/>
      <c r="J8" s="1"/>
      <c r="K8" s="1"/>
      <c r="L8" s="1"/>
      <c r="M8" s="1"/>
      <c r="N8" s="1"/>
      <c r="O8" s="1"/>
      <c r="P8" s="1"/>
      <c r="Q8" s="1"/>
      <c r="R8" s="1"/>
      <c r="S8" s="1"/>
      <c r="T8" s="1"/>
      <c r="U8" s="1"/>
      <c r="V8" s="1"/>
      <c r="W8" s="1"/>
      <c r="X8" s="1"/>
      <c r="Y8" s="1"/>
      <c r="Z8" s="1"/>
      <c r="AA8" s="173"/>
      <c r="AB8" s="173"/>
      <c r="AC8" s="173"/>
      <c r="AD8" s="173"/>
      <c r="AE8" s="173"/>
      <c r="AF8" s="1"/>
      <c r="AG8" s="173" t="s">
        <v>83</v>
      </c>
      <c r="AH8" s="173"/>
      <c r="AI8" s="173"/>
      <c r="AJ8" s="173"/>
      <c r="AK8" s="173"/>
      <c r="AL8" s="173" t="s">
        <v>84</v>
      </c>
      <c r="AM8" s="173"/>
      <c r="AN8" s="173"/>
      <c r="AO8" s="1"/>
      <c r="AP8" s="1"/>
      <c r="AQ8" s="1"/>
      <c r="AR8" s="1"/>
      <c r="AS8" s="1"/>
      <c r="AT8" s="1"/>
      <c r="AU8" s="1"/>
      <c r="AW8" s="44" t="s">
        <v>85</v>
      </c>
    </row>
    <row r="9" customFormat="false" ht="13" hidden="false" customHeight="false" outlineLevel="0" collapsed="false">
      <c r="A9" s="174" t="s">
        <v>53</v>
      </c>
      <c r="B9" s="174"/>
      <c r="C9" s="174"/>
      <c r="D9" s="174"/>
      <c r="E9" s="174"/>
      <c r="F9" s="174" t="s">
        <v>5</v>
      </c>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
      <c r="AG9" s="175" t="s">
        <v>86</v>
      </c>
      <c r="AH9" s="175"/>
      <c r="AI9" s="175"/>
      <c r="AJ9" s="175"/>
      <c r="AK9" s="175"/>
      <c r="AL9" s="174" t="s">
        <v>73</v>
      </c>
      <c r="AM9" s="174"/>
      <c r="AN9" s="174"/>
      <c r="AO9" s="175" t="s">
        <v>122</v>
      </c>
      <c r="AP9" s="175"/>
      <c r="AQ9" s="175"/>
      <c r="AR9" s="175"/>
      <c r="AS9" s="175"/>
      <c r="AT9" s="175"/>
      <c r="AU9" s="175"/>
      <c r="AW9" s="176" t="s">
        <v>88</v>
      </c>
    </row>
    <row r="10" customFormat="false" ht="13" hidden="false" customHeight="false" outlineLevel="0" collapsed="false">
      <c r="A10" s="177"/>
      <c r="B10" s="177"/>
      <c r="C10" s="177"/>
      <c r="D10" s="177"/>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9"/>
      <c r="AI10" s="179"/>
      <c r="AJ10" s="179"/>
      <c r="AK10" s="179"/>
      <c r="AL10" s="180" t="str">
        <f aca="false">LEFT(AW10,1)</f>
        <v/>
      </c>
      <c r="AM10" s="180"/>
      <c r="AN10" s="180"/>
      <c r="AO10" s="181"/>
      <c r="AP10" s="181"/>
      <c r="AQ10" s="181"/>
      <c r="AR10" s="181"/>
      <c r="AS10" s="181"/>
      <c r="AT10" s="181"/>
      <c r="AU10" s="181"/>
      <c r="AW10" s="183"/>
    </row>
    <row r="11" customFormat="false" ht="13" hidden="false" customHeight="false" outlineLevel="0" collapsed="false">
      <c r="A11" s="177"/>
      <c r="B11" s="177"/>
      <c r="C11" s="177"/>
      <c r="D11" s="177"/>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9"/>
      <c r="AI11" s="179"/>
      <c r="AJ11" s="179"/>
      <c r="AK11" s="179"/>
      <c r="AL11" s="180" t="str">
        <f aca="false">LEFT(AW11,1)</f>
        <v/>
      </c>
      <c r="AM11" s="180"/>
      <c r="AN11" s="180"/>
      <c r="AO11" s="181"/>
      <c r="AP11" s="181"/>
      <c r="AQ11" s="181"/>
      <c r="AR11" s="181"/>
      <c r="AS11" s="181"/>
      <c r="AT11" s="181"/>
      <c r="AU11" s="181"/>
      <c r="AW11" s="183"/>
    </row>
    <row r="12" customFormat="false" ht="13" hidden="false" customHeight="false" outlineLevel="0" collapsed="false">
      <c r="A12" s="177"/>
      <c r="B12" s="177"/>
      <c r="C12" s="177"/>
      <c r="D12" s="177"/>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9"/>
      <c r="AI12" s="179"/>
      <c r="AJ12" s="179"/>
      <c r="AK12" s="179"/>
      <c r="AL12" s="180" t="str">
        <f aca="false">LEFT(AW12,1)</f>
        <v/>
      </c>
      <c r="AM12" s="180"/>
      <c r="AN12" s="180"/>
      <c r="AO12" s="181"/>
      <c r="AP12" s="181"/>
      <c r="AQ12" s="181"/>
      <c r="AR12" s="181"/>
      <c r="AS12" s="181"/>
      <c r="AT12" s="181"/>
      <c r="AU12" s="181"/>
      <c r="AW12" s="183"/>
    </row>
    <row r="13" customFormat="false" ht="13" hidden="false" customHeight="false" outlineLevel="0" collapsed="false">
      <c r="A13" s="177"/>
      <c r="B13" s="177"/>
      <c r="C13" s="177"/>
      <c r="D13" s="177"/>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9"/>
      <c r="AI13" s="179"/>
      <c r="AJ13" s="179"/>
      <c r="AK13" s="179"/>
      <c r="AL13" s="180" t="str">
        <f aca="false">LEFT(AW13,1)</f>
        <v/>
      </c>
      <c r="AM13" s="180"/>
      <c r="AN13" s="180"/>
      <c r="AO13" s="181"/>
      <c r="AP13" s="181"/>
      <c r="AQ13" s="181"/>
      <c r="AR13" s="181"/>
      <c r="AS13" s="181"/>
      <c r="AT13" s="181"/>
      <c r="AU13" s="181"/>
      <c r="AW13" s="183"/>
    </row>
    <row r="14" customFormat="false" ht="13" hidden="false" customHeight="false" outlineLevel="0" collapsed="false">
      <c r="A14" s="177"/>
      <c r="B14" s="177"/>
      <c r="C14" s="177"/>
      <c r="D14" s="177"/>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9"/>
      <c r="AI14" s="179"/>
      <c r="AJ14" s="179"/>
      <c r="AK14" s="179"/>
      <c r="AL14" s="180" t="str">
        <f aca="false">LEFT(AW14,1)</f>
        <v/>
      </c>
      <c r="AM14" s="180"/>
      <c r="AN14" s="180"/>
      <c r="AO14" s="181"/>
      <c r="AP14" s="181"/>
      <c r="AQ14" s="181"/>
      <c r="AR14" s="181"/>
      <c r="AS14" s="181"/>
      <c r="AT14" s="181"/>
      <c r="AU14" s="181"/>
      <c r="AW14" s="183"/>
    </row>
    <row r="15" customFormat="false" ht="13" hidden="false" customHeight="false" outlineLevel="0" collapsed="false">
      <c r="A15" s="177"/>
      <c r="B15" s="177"/>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9"/>
      <c r="AI15" s="179"/>
      <c r="AJ15" s="179"/>
      <c r="AK15" s="179"/>
      <c r="AL15" s="180" t="str">
        <f aca="false">LEFT(AW15,1)</f>
        <v/>
      </c>
      <c r="AM15" s="180"/>
      <c r="AN15" s="180"/>
      <c r="AO15" s="181"/>
      <c r="AP15" s="181"/>
      <c r="AQ15" s="181"/>
      <c r="AR15" s="181"/>
      <c r="AS15" s="181"/>
      <c r="AT15" s="181"/>
      <c r="AU15" s="181"/>
      <c r="AW15" s="183"/>
    </row>
    <row r="16" customFormat="false" ht="13" hidden="false" customHeight="false" outlineLevel="0" collapsed="false">
      <c r="A16" s="177"/>
      <c r="B16" s="177"/>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9"/>
      <c r="AI16" s="179"/>
      <c r="AJ16" s="179"/>
      <c r="AK16" s="179"/>
      <c r="AL16" s="180" t="str">
        <f aca="false">LEFT(AW16,1)</f>
        <v/>
      </c>
      <c r="AM16" s="180"/>
      <c r="AN16" s="180"/>
      <c r="AO16" s="181"/>
      <c r="AP16" s="181"/>
      <c r="AQ16" s="181"/>
      <c r="AR16" s="181"/>
      <c r="AS16" s="181"/>
      <c r="AT16" s="181"/>
      <c r="AU16" s="181"/>
      <c r="AW16" s="183"/>
    </row>
    <row r="17" customFormat="false" ht="13" hidden="false" customHeight="false" outlineLevel="0" collapsed="false">
      <c r="A17" s="177"/>
      <c r="B17" s="177"/>
      <c r="C17" s="177"/>
      <c r="D17" s="177"/>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9"/>
      <c r="AI17" s="179"/>
      <c r="AJ17" s="179"/>
      <c r="AK17" s="179"/>
      <c r="AL17" s="180" t="str">
        <f aca="false">LEFT(AW17,1)</f>
        <v/>
      </c>
      <c r="AM17" s="180"/>
      <c r="AN17" s="180"/>
      <c r="AO17" s="181"/>
      <c r="AP17" s="181"/>
      <c r="AQ17" s="181"/>
      <c r="AR17" s="181"/>
      <c r="AS17" s="181"/>
      <c r="AT17" s="181"/>
      <c r="AU17" s="181"/>
      <c r="AW17" s="183"/>
    </row>
    <row r="18" customFormat="false" ht="13" hidden="false" customHeight="false" outlineLevel="0" collapsed="false">
      <c r="A18" s="177"/>
      <c r="B18" s="177"/>
      <c r="C18" s="177"/>
      <c r="D18" s="177"/>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9"/>
      <c r="AI18" s="179"/>
      <c r="AJ18" s="179"/>
      <c r="AK18" s="179"/>
      <c r="AL18" s="180" t="str">
        <f aca="false">LEFT(AW18,1)</f>
        <v/>
      </c>
      <c r="AM18" s="180"/>
      <c r="AN18" s="180"/>
      <c r="AO18" s="181"/>
      <c r="AP18" s="181"/>
      <c r="AQ18" s="181"/>
      <c r="AR18" s="181"/>
      <c r="AS18" s="181"/>
      <c r="AT18" s="181"/>
      <c r="AU18" s="181"/>
      <c r="AW18" s="183"/>
    </row>
    <row r="19" customFormat="false" ht="13" hidden="false" customHeight="false" outlineLevel="0" collapsed="false">
      <c r="A19" s="177"/>
      <c r="B19" s="177"/>
      <c r="C19" s="177"/>
      <c r="D19" s="177"/>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9"/>
      <c r="AI19" s="179"/>
      <c r="AJ19" s="179"/>
      <c r="AK19" s="179"/>
      <c r="AL19" s="180" t="str">
        <f aca="false">LEFT(AW19,1)</f>
        <v/>
      </c>
      <c r="AM19" s="180"/>
      <c r="AN19" s="180"/>
      <c r="AO19" s="181"/>
      <c r="AP19" s="181"/>
      <c r="AQ19" s="181"/>
      <c r="AR19" s="181"/>
      <c r="AS19" s="181"/>
      <c r="AT19" s="181"/>
      <c r="AU19" s="181"/>
      <c r="AW19" s="183"/>
    </row>
    <row r="20" customFormat="false" ht="13" hidden="false" customHeight="false" outlineLevel="0" collapsed="false">
      <c r="A20" s="177"/>
      <c r="B20" s="177"/>
      <c r="C20" s="177"/>
      <c r="D20" s="177"/>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9"/>
      <c r="AI20" s="179"/>
      <c r="AJ20" s="179"/>
      <c r="AK20" s="179"/>
      <c r="AL20" s="180" t="str">
        <f aca="false">LEFT(AW20,1)</f>
        <v/>
      </c>
      <c r="AM20" s="180"/>
      <c r="AN20" s="180"/>
      <c r="AO20" s="181"/>
      <c r="AP20" s="181"/>
      <c r="AQ20" s="181"/>
      <c r="AR20" s="181"/>
      <c r="AS20" s="181"/>
      <c r="AT20" s="181"/>
      <c r="AU20" s="181"/>
      <c r="AW20" s="183"/>
    </row>
    <row r="21" customFormat="false" ht="13" hidden="false" customHeight="false" outlineLevel="0" collapsed="false">
      <c r="A21" s="177"/>
      <c r="B21" s="177"/>
      <c r="C21" s="177"/>
      <c r="D21" s="177"/>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9"/>
      <c r="AI21" s="179"/>
      <c r="AJ21" s="179"/>
      <c r="AK21" s="179"/>
      <c r="AL21" s="180" t="str">
        <f aca="false">LEFT(AW21,1)</f>
        <v/>
      </c>
      <c r="AM21" s="180"/>
      <c r="AN21" s="180"/>
      <c r="AO21" s="181"/>
      <c r="AP21" s="181"/>
      <c r="AQ21" s="181"/>
      <c r="AR21" s="181"/>
      <c r="AS21" s="181"/>
      <c r="AT21" s="181"/>
      <c r="AU21" s="181"/>
      <c r="AW21" s="183"/>
    </row>
    <row r="22" customFormat="false" ht="13" hidden="false" customHeight="false" outlineLevel="0" collapsed="false">
      <c r="A22" s="177"/>
      <c r="B22" s="177"/>
      <c r="C22" s="177"/>
      <c r="D22" s="177"/>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9"/>
      <c r="AI22" s="179"/>
      <c r="AJ22" s="179"/>
      <c r="AK22" s="179"/>
      <c r="AL22" s="180" t="str">
        <f aca="false">LEFT(AW22,1)</f>
        <v/>
      </c>
      <c r="AM22" s="180"/>
      <c r="AN22" s="180"/>
      <c r="AO22" s="181"/>
      <c r="AP22" s="181"/>
      <c r="AQ22" s="181"/>
      <c r="AR22" s="181"/>
      <c r="AS22" s="181"/>
      <c r="AT22" s="181"/>
      <c r="AU22" s="181"/>
      <c r="AW22" s="183"/>
    </row>
    <row r="23" customFormat="false" ht="13" hidden="false" customHeight="false" outlineLevel="0" collapsed="false">
      <c r="A23" s="177"/>
      <c r="B23" s="177"/>
      <c r="C23" s="177"/>
      <c r="D23" s="177"/>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9"/>
      <c r="AI23" s="179"/>
      <c r="AJ23" s="179"/>
      <c r="AK23" s="179"/>
      <c r="AL23" s="180" t="str">
        <f aca="false">LEFT(AW23,1)</f>
        <v/>
      </c>
      <c r="AM23" s="180"/>
      <c r="AN23" s="180"/>
      <c r="AO23" s="181"/>
      <c r="AP23" s="181"/>
      <c r="AQ23" s="181"/>
      <c r="AR23" s="181"/>
      <c r="AS23" s="181"/>
      <c r="AT23" s="181"/>
      <c r="AU23" s="181"/>
      <c r="AW23" s="183"/>
    </row>
    <row r="24" customFormat="false" ht="13" hidden="false" customHeight="false" outlineLevel="0" collapsed="false">
      <c r="A24" s="177"/>
      <c r="B24" s="177"/>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9"/>
      <c r="AI24" s="179"/>
      <c r="AJ24" s="179"/>
      <c r="AK24" s="179"/>
      <c r="AL24" s="180" t="str">
        <f aca="false">LEFT(AW24,1)</f>
        <v/>
      </c>
      <c r="AM24" s="180"/>
      <c r="AN24" s="180"/>
      <c r="AO24" s="181"/>
      <c r="AP24" s="181"/>
      <c r="AQ24" s="181"/>
      <c r="AR24" s="181"/>
      <c r="AS24" s="181"/>
      <c r="AT24" s="181"/>
      <c r="AU24" s="181"/>
      <c r="AW24" s="183"/>
    </row>
    <row r="25" customFormat="false" ht="13" hidden="false" customHeight="false" outlineLevel="0" collapsed="false">
      <c r="A25" s="177"/>
      <c r="B25" s="177"/>
      <c r="C25" s="177"/>
      <c r="D25" s="177"/>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9"/>
      <c r="AI25" s="179"/>
      <c r="AJ25" s="179"/>
      <c r="AK25" s="179"/>
      <c r="AL25" s="180" t="str">
        <f aca="false">LEFT(AW25,1)</f>
        <v/>
      </c>
      <c r="AM25" s="180"/>
      <c r="AN25" s="180"/>
      <c r="AO25" s="181"/>
      <c r="AP25" s="181"/>
      <c r="AQ25" s="181"/>
      <c r="AR25" s="181"/>
      <c r="AS25" s="181"/>
      <c r="AT25" s="181"/>
      <c r="AU25" s="181"/>
      <c r="AW25" s="183"/>
    </row>
    <row r="26" customFormat="false" ht="13" hidden="false" customHeight="false" outlineLevel="0" collapsed="false">
      <c r="A26" s="177"/>
      <c r="B26" s="177"/>
      <c r="C26" s="177"/>
      <c r="D26" s="177"/>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9"/>
      <c r="AI26" s="179"/>
      <c r="AJ26" s="179"/>
      <c r="AK26" s="179"/>
      <c r="AL26" s="180" t="str">
        <f aca="false">LEFT(AW26,1)</f>
        <v/>
      </c>
      <c r="AM26" s="180"/>
      <c r="AN26" s="180"/>
      <c r="AO26" s="181"/>
      <c r="AP26" s="181"/>
      <c r="AQ26" s="181"/>
      <c r="AR26" s="181"/>
      <c r="AS26" s="181"/>
      <c r="AT26" s="181"/>
      <c r="AU26" s="181"/>
      <c r="AW26" s="183"/>
    </row>
    <row r="27" customFormat="false" ht="13" hidden="false" customHeight="false" outlineLevel="0" collapsed="false">
      <c r="A27" s="177"/>
      <c r="B27" s="177"/>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9"/>
      <c r="AI27" s="179"/>
      <c r="AJ27" s="179"/>
      <c r="AK27" s="179"/>
      <c r="AL27" s="180" t="str">
        <f aca="false">LEFT(AW27,1)</f>
        <v/>
      </c>
      <c r="AM27" s="180"/>
      <c r="AN27" s="180"/>
      <c r="AO27" s="181"/>
      <c r="AP27" s="181"/>
      <c r="AQ27" s="181"/>
      <c r="AR27" s="181"/>
      <c r="AS27" s="181"/>
      <c r="AT27" s="181"/>
      <c r="AU27" s="181"/>
      <c r="AW27" s="183"/>
    </row>
    <row r="28" customFormat="false" ht="13" hidden="false" customHeight="false" outlineLevel="0" collapsed="false">
      <c r="A28" s="177"/>
      <c r="B28" s="177"/>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9"/>
      <c r="AI28" s="179"/>
      <c r="AJ28" s="179"/>
      <c r="AK28" s="179"/>
      <c r="AL28" s="180" t="str">
        <f aca="false">LEFT(AW28,1)</f>
        <v/>
      </c>
      <c r="AM28" s="180"/>
      <c r="AN28" s="180"/>
      <c r="AO28" s="181"/>
      <c r="AP28" s="181"/>
      <c r="AQ28" s="181"/>
      <c r="AR28" s="181"/>
      <c r="AS28" s="181"/>
      <c r="AT28" s="181"/>
      <c r="AU28" s="181"/>
      <c r="AW28" s="183"/>
    </row>
    <row r="29" customFormat="false" ht="13" hidden="false" customHeight="false" outlineLevel="0" collapsed="false">
      <c r="A29" s="177"/>
      <c r="B29" s="177"/>
      <c r="C29" s="177"/>
      <c r="D29" s="177"/>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9"/>
      <c r="AI29" s="179"/>
      <c r="AJ29" s="179"/>
      <c r="AK29" s="179"/>
      <c r="AL29" s="180" t="str">
        <f aca="false">LEFT(AW29,1)</f>
        <v/>
      </c>
      <c r="AM29" s="180"/>
      <c r="AN29" s="180"/>
      <c r="AO29" s="181"/>
      <c r="AP29" s="181"/>
      <c r="AQ29" s="181"/>
      <c r="AR29" s="181"/>
      <c r="AS29" s="181"/>
      <c r="AT29" s="181"/>
      <c r="AU29" s="181"/>
      <c r="AW29" s="183"/>
    </row>
    <row r="30" customFormat="false" ht="13" hidden="false" customHeight="false" outlineLevel="0" collapsed="false">
      <c r="A30" s="177"/>
      <c r="B30" s="177"/>
      <c r="C30" s="177"/>
      <c r="D30" s="177"/>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9"/>
      <c r="AI30" s="179"/>
      <c r="AJ30" s="179"/>
      <c r="AK30" s="179"/>
      <c r="AL30" s="180" t="str">
        <f aca="false">LEFT(AW30,1)</f>
        <v/>
      </c>
      <c r="AM30" s="180"/>
      <c r="AN30" s="180"/>
      <c r="AO30" s="181"/>
      <c r="AP30" s="181"/>
      <c r="AQ30" s="181"/>
      <c r="AR30" s="181"/>
      <c r="AS30" s="181"/>
      <c r="AT30" s="181"/>
      <c r="AU30" s="181"/>
      <c r="AW30" s="183"/>
    </row>
    <row r="31" customFormat="false" ht="13" hidden="false" customHeight="false" outlineLevel="0" collapsed="false">
      <c r="A31" s="177"/>
      <c r="B31" s="177"/>
      <c r="C31" s="177"/>
      <c r="D31" s="177"/>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9"/>
      <c r="AI31" s="179"/>
      <c r="AJ31" s="179"/>
      <c r="AK31" s="179"/>
      <c r="AL31" s="180" t="str">
        <f aca="false">LEFT(AW31,1)</f>
        <v/>
      </c>
      <c r="AM31" s="180"/>
      <c r="AN31" s="180"/>
      <c r="AO31" s="181"/>
      <c r="AP31" s="181"/>
      <c r="AQ31" s="181"/>
      <c r="AR31" s="181"/>
      <c r="AS31" s="181"/>
      <c r="AT31" s="181"/>
      <c r="AU31" s="181"/>
      <c r="AW31" s="183"/>
    </row>
    <row r="32" customFormat="false" ht="13" hidden="false" customHeight="false" outlineLevel="0" collapsed="false">
      <c r="A32" s="177"/>
      <c r="B32" s="177"/>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9"/>
      <c r="AI32" s="179"/>
      <c r="AJ32" s="179"/>
      <c r="AK32" s="179"/>
      <c r="AL32" s="180" t="str">
        <f aca="false">LEFT(AW32,1)</f>
        <v/>
      </c>
      <c r="AM32" s="180"/>
      <c r="AN32" s="180"/>
      <c r="AO32" s="181"/>
      <c r="AP32" s="181"/>
      <c r="AQ32" s="181"/>
      <c r="AR32" s="181"/>
      <c r="AS32" s="181"/>
      <c r="AT32" s="181"/>
      <c r="AU32" s="181"/>
      <c r="AW32" s="183"/>
    </row>
    <row r="33" customFormat="false" ht="13" hidden="false" customHeight="false" outlineLevel="0" collapsed="false">
      <c r="A33" s="177"/>
      <c r="B33" s="177"/>
      <c r="C33" s="177"/>
      <c r="D33" s="177"/>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9"/>
      <c r="AI33" s="179"/>
      <c r="AJ33" s="179"/>
      <c r="AK33" s="179"/>
      <c r="AL33" s="180" t="str">
        <f aca="false">LEFT(AW33,1)</f>
        <v/>
      </c>
      <c r="AM33" s="180"/>
      <c r="AN33" s="180"/>
      <c r="AO33" s="181"/>
      <c r="AP33" s="181"/>
      <c r="AQ33" s="181"/>
      <c r="AR33" s="181"/>
      <c r="AS33" s="181"/>
      <c r="AT33" s="181"/>
      <c r="AU33" s="181"/>
      <c r="AW33" s="183"/>
    </row>
    <row r="34" customFormat="false" ht="13" hidden="false" customHeight="false" outlineLevel="0" collapsed="false">
      <c r="A34" s="177"/>
      <c r="B34" s="177"/>
      <c r="C34" s="177"/>
      <c r="D34" s="177"/>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9"/>
      <c r="AI34" s="179"/>
      <c r="AJ34" s="179"/>
      <c r="AK34" s="179"/>
      <c r="AL34" s="180" t="str">
        <f aca="false">LEFT(AW34,1)</f>
        <v/>
      </c>
      <c r="AM34" s="180"/>
      <c r="AN34" s="180"/>
      <c r="AO34" s="181"/>
      <c r="AP34" s="181"/>
      <c r="AQ34" s="181"/>
      <c r="AR34" s="181"/>
      <c r="AS34" s="181"/>
      <c r="AT34" s="181"/>
      <c r="AU34" s="181"/>
      <c r="AW34" s="183"/>
    </row>
    <row r="35" customFormat="false" ht="13" hidden="false" customHeight="false" outlineLevel="0" collapsed="false">
      <c r="A35" s="177"/>
      <c r="B35" s="177"/>
      <c r="C35" s="177"/>
      <c r="D35" s="177"/>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9"/>
      <c r="AI35" s="179"/>
      <c r="AJ35" s="179"/>
      <c r="AK35" s="179"/>
      <c r="AL35" s="180" t="str">
        <f aca="false">LEFT(AW35,1)</f>
        <v/>
      </c>
      <c r="AM35" s="180"/>
      <c r="AN35" s="180"/>
      <c r="AO35" s="181"/>
      <c r="AP35" s="181"/>
      <c r="AQ35" s="181"/>
      <c r="AR35" s="181"/>
      <c r="AS35" s="181"/>
      <c r="AT35" s="181"/>
      <c r="AU35" s="181"/>
      <c r="AW35" s="183"/>
    </row>
    <row r="36" customFormat="false" ht="13" hidden="false" customHeight="false" outlineLevel="0" collapsed="false">
      <c r="A36" s="177"/>
      <c r="B36" s="177"/>
      <c r="C36" s="177"/>
      <c r="D36" s="177"/>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9"/>
      <c r="AI36" s="179"/>
      <c r="AJ36" s="179"/>
      <c r="AK36" s="179"/>
      <c r="AL36" s="180" t="str">
        <f aca="false">LEFT(AW36,1)</f>
        <v/>
      </c>
      <c r="AM36" s="180"/>
      <c r="AN36" s="180"/>
      <c r="AO36" s="181"/>
      <c r="AP36" s="181"/>
      <c r="AQ36" s="181"/>
      <c r="AR36" s="181"/>
      <c r="AS36" s="181"/>
      <c r="AT36" s="181"/>
      <c r="AU36" s="181"/>
      <c r="AW36" s="183"/>
    </row>
    <row r="37" customFormat="false" ht="13" hidden="false" customHeight="false" outlineLevel="0" collapsed="false">
      <c r="A37" s="177"/>
      <c r="B37" s="177"/>
      <c r="C37" s="177"/>
      <c r="D37" s="177"/>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9"/>
      <c r="AI37" s="179"/>
      <c r="AJ37" s="179"/>
      <c r="AK37" s="179"/>
      <c r="AL37" s="180" t="str">
        <f aca="false">LEFT(AW37,1)</f>
        <v/>
      </c>
      <c r="AM37" s="180"/>
      <c r="AN37" s="180"/>
      <c r="AO37" s="181"/>
      <c r="AP37" s="181"/>
      <c r="AQ37" s="181"/>
      <c r="AR37" s="181"/>
      <c r="AS37" s="181"/>
      <c r="AT37" s="181"/>
      <c r="AU37" s="181"/>
      <c r="AW37" s="183"/>
    </row>
    <row r="38" customFormat="false" ht="13" hidden="false" customHeight="false" outlineLevel="0" collapsed="false">
      <c r="A38" s="177"/>
      <c r="B38" s="177"/>
      <c r="C38" s="177"/>
      <c r="D38" s="177"/>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9"/>
      <c r="AI38" s="179"/>
      <c r="AJ38" s="179"/>
      <c r="AK38" s="179"/>
      <c r="AL38" s="180" t="str">
        <f aca="false">LEFT(AW38,1)</f>
        <v/>
      </c>
      <c r="AM38" s="180"/>
      <c r="AN38" s="180"/>
      <c r="AO38" s="181"/>
      <c r="AP38" s="181"/>
      <c r="AQ38" s="181"/>
      <c r="AR38" s="181"/>
      <c r="AS38" s="181"/>
      <c r="AT38" s="181"/>
      <c r="AU38" s="181"/>
      <c r="AW38" s="183"/>
    </row>
    <row r="39" customFormat="false" ht="13" hidden="false" customHeight="false" outlineLevel="0" collapsed="false">
      <c r="A39" s="177"/>
      <c r="B39" s="177"/>
      <c r="C39" s="177"/>
      <c r="D39" s="177"/>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9"/>
      <c r="AI39" s="179"/>
      <c r="AJ39" s="179"/>
      <c r="AK39" s="179"/>
      <c r="AL39" s="180" t="str">
        <f aca="false">LEFT(AW39,1)</f>
        <v/>
      </c>
      <c r="AM39" s="180"/>
      <c r="AN39" s="180"/>
      <c r="AO39" s="181"/>
      <c r="AP39" s="181"/>
      <c r="AQ39" s="181"/>
      <c r="AR39" s="181"/>
      <c r="AS39" s="181"/>
      <c r="AT39" s="181"/>
      <c r="AU39" s="181"/>
      <c r="AW39" s="183"/>
    </row>
    <row r="40" customFormat="false" ht="13" hidden="false" customHeight="false" outlineLevel="0" collapsed="false">
      <c r="A40" s="177"/>
      <c r="B40" s="177"/>
      <c r="C40" s="177"/>
      <c r="D40" s="177"/>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9"/>
      <c r="AI40" s="179"/>
      <c r="AJ40" s="179"/>
      <c r="AK40" s="179"/>
      <c r="AL40" s="180" t="str">
        <f aca="false">LEFT(AW40,1)</f>
        <v/>
      </c>
      <c r="AM40" s="180"/>
      <c r="AN40" s="180"/>
      <c r="AO40" s="181"/>
      <c r="AP40" s="181"/>
      <c r="AQ40" s="181"/>
      <c r="AR40" s="181"/>
      <c r="AS40" s="181"/>
      <c r="AT40" s="181"/>
      <c r="AU40" s="181"/>
      <c r="AW40" s="183"/>
    </row>
    <row r="41" customFormat="false" ht="13" hidden="false" customHeight="false" outlineLevel="0" collapsed="false">
      <c r="A41" s="177"/>
      <c r="B41" s="177"/>
      <c r="C41" s="177"/>
      <c r="D41" s="177"/>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9"/>
      <c r="AI41" s="179"/>
      <c r="AJ41" s="179"/>
      <c r="AK41" s="179"/>
      <c r="AL41" s="180" t="str">
        <f aca="false">LEFT(AW41,1)</f>
        <v/>
      </c>
      <c r="AM41" s="180"/>
      <c r="AN41" s="180"/>
      <c r="AO41" s="181"/>
      <c r="AP41" s="181"/>
      <c r="AQ41" s="181"/>
      <c r="AR41" s="181"/>
      <c r="AS41" s="181"/>
      <c r="AT41" s="181"/>
      <c r="AU41" s="181"/>
      <c r="AW41" s="183"/>
    </row>
    <row r="42" customFormat="false" ht="13" hidden="false" customHeight="false" outlineLevel="0" collapsed="false">
      <c r="A42" s="177"/>
      <c r="B42" s="177"/>
      <c r="C42" s="177"/>
      <c r="D42" s="177"/>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9"/>
      <c r="AI42" s="179"/>
      <c r="AJ42" s="179"/>
      <c r="AK42" s="179"/>
      <c r="AL42" s="180" t="str">
        <f aca="false">LEFT(AW42,1)</f>
        <v/>
      </c>
      <c r="AM42" s="180"/>
      <c r="AN42" s="180"/>
      <c r="AO42" s="181"/>
      <c r="AP42" s="181"/>
      <c r="AQ42" s="181"/>
      <c r="AR42" s="181"/>
      <c r="AS42" s="181"/>
      <c r="AT42" s="181"/>
      <c r="AU42" s="181"/>
      <c r="AW42" s="183"/>
    </row>
    <row r="43" customFormat="false" ht="13" hidden="false" customHeight="false" outlineLevel="0" collapsed="false">
      <c r="A43" s="177"/>
      <c r="B43" s="177"/>
      <c r="C43" s="177"/>
      <c r="D43" s="177"/>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9"/>
      <c r="AI43" s="179"/>
      <c r="AJ43" s="179"/>
      <c r="AK43" s="179"/>
      <c r="AL43" s="180" t="str">
        <f aca="false">LEFT(AW43,1)</f>
        <v/>
      </c>
      <c r="AM43" s="180"/>
      <c r="AN43" s="180"/>
      <c r="AO43" s="181"/>
      <c r="AP43" s="181"/>
      <c r="AQ43" s="181"/>
      <c r="AR43" s="181"/>
      <c r="AS43" s="181"/>
      <c r="AT43" s="181"/>
      <c r="AU43" s="181"/>
      <c r="AW43" s="183"/>
    </row>
    <row r="44" customFormat="false" ht="13" hidden="false" customHeight="false" outlineLevel="0" collapsed="false">
      <c r="A44" s="177"/>
      <c r="B44" s="177"/>
      <c r="C44" s="177"/>
      <c r="D44" s="177"/>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9"/>
      <c r="AI44" s="179"/>
      <c r="AJ44" s="179"/>
      <c r="AK44" s="179"/>
      <c r="AL44" s="180" t="str">
        <f aca="false">LEFT(AW44,1)</f>
        <v/>
      </c>
      <c r="AM44" s="180"/>
      <c r="AN44" s="180"/>
      <c r="AO44" s="181"/>
      <c r="AP44" s="181"/>
      <c r="AQ44" s="181"/>
      <c r="AR44" s="181"/>
      <c r="AS44" s="181"/>
      <c r="AT44" s="181"/>
      <c r="AU44" s="181"/>
      <c r="AW44" s="183"/>
    </row>
    <row r="45" customFormat="false" ht="13" hidden="false" customHeight="false" outlineLevel="0" collapsed="false">
      <c r="A45" s="177"/>
      <c r="B45" s="177"/>
      <c r="C45" s="177"/>
      <c r="D45" s="177"/>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9"/>
      <c r="AI45" s="179"/>
      <c r="AJ45" s="179"/>
      <c r="AK45" s="179"/>
      <c r="AL45" s="180" t="str">
        <f aca="false">LEFT(AW45,1)</f>
        <v/>
      </c>
      <c r="AM45" s="180"/>
      <c r="AN45" s="180"/>
      <c r="AO45" s="181"/>
      <c r="AP45" s="181"/>
      <c r="AQ45" s="181"/>
      <c r="AR45" s="181"/>
      <c r="AS45" s="181"/>
      <c r="AT45" s="181"/>
      <c r="AU45" s="181"/>
      <c r="AW45" s="183"/>
    </row>
    <row r="46" customFormat="false" ht="13" hidden="false" customHeight="false" outlineLevel="0" collapsed="false">
      <c r="A46" s="177"/>
      <c r="B46" s="177"/>
      <c r="C46" s="177"/>
      <c r="D46" s="177"/>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9"/>
      <c r="AI46" s="179"/>
      <c r="AJ46" s="179"/>
      <c r="AK46" s="179"/>
      <c r="AL46" s="180" t="str">
        <f aca="false">LEFT(AW46,1)</f>
        <v/>
      </c>
      <c r="AM46" s="180"/>
      <c r="AN46" s="180"/>
      <c r="AO46" s="181"/>
      <c r="AP46" s="181"/>
      <c r="AQ46" s="181"/>
      <c r="AR46" s="181"/>
      <c r="AS46" s="181"/>
      <c r="AT46" s="181"/>
      <c r="AU46" s="181"/>
      <c r="AW46" s="183"/>
    </row>
    <row r="47" customFormat="false" ht="13" hidden="false" customHeight="false" outlineLevel="0" collapsed="false">
      <c r="A47" s="177"/>
      <c r="B47" s="177"/>
      <c r="C47" s="177"/>
      <c r="D47" s="177"/>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9"/>
      <c r="AI47" s="179"/>
      <c r="AJ47" s="179"/>
      <c r="AK47" s="179"/>
      <c r="AL47" s="180" t="str">
        <f aca="false">LEFT(AW47,1)</f>
        <v/>
      </c>
      <c r="AM47" s="180"/>
      <c r="AN47" s="180"/>
      <c r="AO47" s="181"/>
      <c r="AP47" s="181"/>
      <c r="AQ47" s="181"/>
      <c r="AR47" s="181"/>
      <c r="AS47" s="181"/>
      <c r="AT47" s="181"/>
      <c r="AU47" s="181"/>
      <c r="AW47" s="183"/>
    </row>
    <row r="48" customFormat="false" ht="13" hidden="false" customHeight="false" outlineLevel="0" collapsed="false">
      <c r="A48" s="177"/>
      <c r="B48" s="177"/>
      <c r="C48" s="177"/>
      <c r="D48" s="177"/>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9"/>
      <c r="AI48" s="179"/>
      <c r="AJ48" s="179"/>
      <c r="AK48" s="179"/>
      <c r="AL48" s="180" t="str">
        <f aca="false">LEFT(AW48,1)</f>
        <v/>
      </c>
      <c r="AM48" s="180"/>
      <c r="AN48" s="180"/>
      <c r="AO48" s="181"/>
      <c r="AP48" s="181"/>
      <c r="AQ48" s="181"/>
      <c r="AR48" s="181"/>
      <c r="AS48" s="181"/>
      <c r="AT48" s="181"/>
      <c r="AU48" s="181"/>
      <c r="AW48" s="183"/>
    </row>
    <row r="49" customFormat="false" ht="13" hidden="false" customHeight="false" outlineLevel="0" collapsed="false">
      <c r="A49" s="177"/>
      <c r="B49" s="177"/>
      <c r="C49" s="177"/>
      <c r="D49" s="177"/>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9"/>
      <c r="AI49" s="179"/>
      <c r="AJ49" s="179"/>
      <c r="AK49" s="179"/>
      <c r="AL49" s="180" t="str">
        <f aca="false">LEFT(AW49,1)</f>
        <v/>
      </c>
      <c r="AM49" s="180"/>
      <c r="AN49" s="180"/>
      <c r="AO49" s="181"/>
      <c r="AP49" s="181"/>
      <c r="AQ49" s="181"/>
      <c r="AR49" s="181"/>
      <c r="AS49" s="181"/>
      <c r="AT49" s="181"/>
      <c r="AU49" s="181"/>
      <c r="AW49" s="183"/>
    </row>
    <row r="50" customFormat="false" ht="13" hidden="false" customHeight="false" outlineLevel="0" collapsed="false">
      <c r="A50" s="177"/>
      <c r="B50" s="177"/>
      <c r="C50" s="177"/>
      <c r="D50" s="177"/>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9"/>
      <c r="AI50" s="179"/>
      <c r="AJ50" s="179"/>
      <c r="AK50" s="179"/>
      <c r="AL50" s="180" t="str">
        <f aca="false">LEFT(AW50,1)</f>
        <v/>
      </c>
      <c r="AM50" s="180"/>
      <c r="AN50" s="180"/>
      <c r="AO50" s="181"/>
      <c r="AP50" s="181"/>
      <c r="AQ50" s="181"/>
      <c r="AR50" s="181"/>
      <c r="AS50" s="181"/>
      <c r="AT50" s="181"/>
      <c r="AU50" s="181"/>
      <c r="AW50" s="183"/>
    </row>
    <row r="51" customFormat="false" ht="13" hidden="false" customHeight="false" outlineLevel="0" collapsed="false">
      <c r="A51" s="177"/>
      <c r="B51" s="177"/>
      <c r="C51" s="177"/>
      <c r="D51" s="177"/>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9"/>
      <c r="AI51" s="179"/>
      <c r="AJ51" s="179"/>
      <c r="AK51" s="179"/>
      <c r="AL51" s="180" t="str">
        <f aca="false">LEFT(AW51,1)</f>
        <v/>
      </c>
      <c r="AM51" s="180"/>
      <c r="AN51" s="180"/>
      <c r="AO51" s="181"/>
      <c r="AP51" s="181"/>
      <c r="AQ51" s="181"/>
      <c r="AR51" s="181"/>
      <c r="AS51" s="181"/>
      <c r="AT51" s="181"/>
      <c r="AU51" s="181"/>
      <c r="AW51" s="183"/>
    </row>
    <row r="52" customFormat="false" ht="13" hidden="false" customHeight="false" outlineLevel="0" collapsed="false">
      <c r="A52" s="177"/>
      <c r="B52" s="177"/>
      <c r="C52" s="177"/>
      <c r="D52" s="177"/>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9"/>
      <c r="AI52" s="179"/>
      <c r="AJ52" s="179"/>
      <c r="AK52" s="179"/>
      <c r="AL52" s="180" t="str">
        <f aca="false">LEFT(AW52,1)</f>
        <v/>
      </c>
      <c r="AM52" s="180"/>
      <c r="AN52" s="180"/>
      <c r="AO52" s="181"/>
      <c r="AP52" s="181"/>
      <c r="AQ52" s="181"/>
      <c r="AR52" s="181"/>
      <c r="AS52" s="181"/>
      <c r="AT52" s="181"/>
      <c r="AU52" s="181"/>
      <c r="AW52" s="183"/>
    </row>
    <row r="53" customFormat="false" ht="13" hidden="false" customHeight="false" outlineLevel="0" collapsed="false">
      <c r="A53" s="177"/>
      <c r="B53" s="177"/>
      <c r="C53" s="177"/>
      <c r="D53" s="177"/>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9"/>
      <c r="AI53" s="179"/>
      <c r="AJ53" s="179"/>
      <c r="AK53" s="179"/>
      <c r="AL53" s="180" t="str">
        <f aca="false">LEFT(AW53,1)</f>
        <v/>
      </c>
      <c r="AM53" s="180"/>
      <c r="AN53" s="180"/>
      <c r="AO53" s="181"/>
      <c r="AP53" s="181"/>
      <c r="AQ53" s="181"/>
      <c r="AR53" s="181"/>
      <c r="AS53" s="181"/>
      <c r="AT53" s="181"/>
      <c r="AU53" s="181"/>
      <c r="AW53" s="183"/>
    </row>
    <row r="54" customFormat="false" ht="13" hidden="false" customHeight="false" outlineLevel="0" collapsed="false">
      <c r="A54" s="177"/>
      <c r="B54" s="177"/>
      <c r="C54" s="177"/>
      <c r="D54" s="177"/>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9"/>
      <c r="AI54" s="179"/>
      <c r="AJ54" s="179"/>
      <c r="AK54" s="179"/>
      <c r="AL54" s="180" t="str">
        <f aca="false">LEFT(AW54,1)</f>
        <v/>
      </c>
      <c r="AM54" s="180"/>
      <c r="AN54" s="180"/>
      <c r="AO54" s="181"/>
      <c r="AP54" s="181"/>
      <c r="AQ54" s="181"/>
      <c r="AR54" s="181"/>
      <c r="AS54" s="181"/>
      <c r="AT54" s="181"/>
      <c r="AU54" s="181"/>
      <c r="AW54" s="183"/>
    </row>
    <row r="55" customFormat="false" ht="13" hidden="false" customHeight="false" outlineLevel="0" collapsed="false">
      <c r="A55" s="177"/>
      <c r="B55" s="177"/>
      <c r="C55" s="177"/>
      <c r="D55" s="177"/>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9"/>
      <c r="AI55" s="179"/>
      <c r="AJ55" s="179"/>
      <c r="AK55" s="179"/>
      <c r="AL55" s="180" t="str">
        <f aca="false">LEFT(AW55,1)</f>
        <v/>
      </c>
      <c r="AM55" s="180"/>
      <c r="AN55" s="180"/>
      <c r="AO55" s="181"/>
      <c r="AP55" s="181"/>
      <c r="AQ55" s="181"/>
      <c r="AR55" s="181"/>
      <c r="AS55" s="181"/>
      <c r="AT55" s="181"/>
      <c r="AU55" s="181"/>
      <c r="AW55" s="183"/>
    </row>
    <row r="56" customFormat="false" ht="13" hidden="false" customHeight="false" outlineLevel="0" collapsed="false">
      <c r="A56" s="177"/>
      <c r="B56" s="177"/>
      <c r="C56" s="177"/>
      <c r="D56" s="177"/>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9"/>
      <c r="AI56" s="179"/>
      <c r="AJ56" s="179"/>
      <c r="AK56" s="179"/>
      <c r="AL56" s="180" t="str">
        <f aca="false">LEFT(AW56,1)</f>
        <v/>
      </c>
      <c r="AM56" s="180"/>
      <c r="AN56" s="180"/>
      <c r="AO56" s="181"/>
      <c r="AP56" s="181"/>
      <c r="AQ56" s="181"/>
      <c r="AR56" s="181"/>
      <c r="AS56" s="181"/>
      <c r="AT56" s="181"/>
      <c r="AU56" s="181"/>
      <c r="AW56" s="183"/>
    </row>
    <row r="57" customFormat="false" ht="13" hidden="false" customHeight="false" outlineLevel="0" collapsed="false">
      <c r="A57" s="177"/>
      <c r="B57" s="177"/>
      <c r="C57" s="177"/>
      <c r="D57" s="177"/>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9"/>
      <c r="AI57" s="179"/>
      <c r="AJ57" s="179"/>
      <c r="AK57" s="179"/>
      <c r="AL57" s="180" t="str">
        <f aca="false">LEFT(AW57,1)</f>
        <v/>
      </c>
      <c r="AM57" s="180"/>
      <c r="AN57" s="180"/>
      <c r="AO57" s="181"/>
      <c r="AP57" s="181"/>
      <c r="AQ57" s="181"/>
      <c r="AR57" s="181"/>
      <c r="AS57" s="181"/>
      <c r="AT57" s="181"/>
      <c r="AU57" s="181"/>
      <c r="AW57" s="183"/>
    </row>
    <row r="58" customFormat="false" ht="13" hidden="false" customHeight="false" outlineLevel="0" collapsed="false">
      <c r="A58" s="177"/>
      <c r="B58" s="177"/>
      <c r="C58" s="177"/>
      <c r="D58" s="177"/>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9"/>
      <c r="AI58" s="179"/>
      <c r="AJ58" s="179"/>
      <c r="AK58" s="179"/>
      <c r="AL58" s="180" t="str">
        <f aca="false">LEFT(AW58,1)</f>
        <v/>
      </c>
      <c r="AM58" s="180"/>
      <c r="AN58" s="180"/>
      <c r="AO58" s="181"/>
      <c r="AP58" s="181"/>
      <c r="AQ58" s="181"/>
      <c r="AR58" s="181"/>
      <c r="AS58" s="181"/>
      <c r="AT58" s="181"/>
      <c r="AU58" s="181"/>
      <c r="AW58" s="183"/>
    </row>
    <row r="59" customFormat="false" ht="13" hidden="false" customHeight="false" outlineLevel="0" collapsed="false">
      <c r="A59" s="177"/>
      <c r="B59" s="177"/>
      <c r="C59" s="177"/>
      <c r="D59" s="177"/>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9"/>
      <c r="AI59" s="179"/>
      <c r="AJ59" s="179"/>
      <c r="AK59" s="179"/>
      <c r="AL59" s="180" t="str">
        <f aca="false">LEFT(AW59,1)</f>
        <v/>
      </c>
      <c r="AM59" s="180"/>
      <c r="AN59" s="180"/>
      <c r="AO59" s="181"/>
      <c r="AP59" s="181"/>
      <c r="AQ59" s="181"/>
      <c r="AR59" s="181"/>
      <c r="AS59" s="181"/>
      <c r="AT59" s="181"/>
      <c r="AU59" s="181"/>
      <c r="AW59" s="183"/>
    </row>
    <row r="60" customFormat="false" ht="13" hidden="false" customHeight="false" outlineLevel="0" collapsed="false">
      <c r="A60" s="177"/>
      <c r="B60" s="177"/>
      <c r="C60" s="177"/>
      <c r="D60" s="177"/>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9"/>
      <c r="AI60" s="179"/>
      <c r="AJ60" s="179"/>
      <c r="AK60" s="179"/>
      <c r="AL60" s="180" t="str">
        <f aca="false">LEFT(AW60,1)</f>
        <v/>
      </c>
      <c r="AM60" s="180"/>
      <c r="AN60" s="180"/>
      <c r="AO60" s="181"/>
      <c r="AP60" s="181"/>
      <c r="AQ60" s="181"/>
      <c r="AR60" s="181"/>
      <c r="AS60" s="181"/>
      <c r="AT60" s="181"/>
      <c r="AU60" s="181"/>
      <c r="AW60" s="183"/>
    </row>
    <row r="61" customFormat="false" ht="13" hidden="false" customHeight="false" outlineLevel="0" collapsed="false">
      <c r="A61" s="177"/>
      <c r="B61" s="177"/>
      <c r="C61" s="177"/>
      <c r="D61" s="177"/>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9"/>
      <c r="AI61" s="179"/>
      <c r="AJ61" s="179"/>
      <c r="AK61" s="179"/>
      <c r="AL61" s="180" t="str">
        <f aca="false">LEFT(AW61,1)</f>
        <v/>
      </c>
      <c r="AM61" s="180"/>
      <c r="AN61" s="180"/>
      <c r="AO61" s="181"/>
      <c r="AP61" s="181"/>
      <c r="AQ61" s="181"/>
      <c r="AR61" s="181"/>
      <c r="AS61" s="181"/>
      <c r="AT61" s="181"/>
      <c r="AU61" s="181"/>
      <c r="AW61" s="183"/>
    </row>
    <row r="62" customFormat="false" ht="13" hidden="false" customHeight="false" outlineLevel="0" collapsed="false">
      <c r="AH62" s="260" t="s">
        <v>62</v>
      </c>
      <c r="AI62" s="260"/>
      <c r="AJ62" s="260"/>
      <c r="AK62" s="260"/>
      <c r="AL62" s="260"/>
      <c r="AM62" s="260"/>
      <c r="AN62" s="260"/>
      <c r="AO62" s="190" t="n">
        <f aca="false">SUM(AO10:AU61)</f>
        <v>0</v>
      </c>
      <c r="AP62" s="190"/>
      <c r="AQ62" s="190"/>
      <c r="AR62" s="190"/>
      <c r="AS62" s="190"/>
      <c r="AT62" s="190"/>
      <c r="AU62" s="190"/>
    </row>
  </sheetData>
  <sheetProtection sheet="true" password="d840" selectLockedCells="true"/>
  <mergeCells count="272">
    <mergeCell ref="A8:E8"/>
    <mergeCell ref="AA8:AE8"/>
    <mergeCell ref="AG8:AK8"/>
    <mergeCell ref="AL8:AN8"/>
    <mergeCell ref="A9:E9"/>
    <mergeCell ref="F9:Z9"/>
    <mergeCell ref="AA9:AE9"/>
    <mergeCell ref="AG9:AK9"/>
    <mergeCell ref="AL9:AN9"/>
    <mergeCell ref="AO9:AU9"/>
    <mergeCell ref="A10:D10"/>
    <mergeCell ref="E10:AG10"/>
    <mergeCell ref="AH10:AK10"/>
    <mergeCell ref="AL10:AN10"/>
    <mergeCell ref="AO10:AU10"/>
    <mergeCell ref="A11:D11"/>
    <mergeCell ref="E11:AG11"/>
    <mergeCell ref="AH11:AK11"/>
    <mergeCell ref="AL11:AN11"/>
    <mergeCell ref="AO11:AU11"/>
    <mergeCell ref="A12:D12"/>
    <mergeCell ref="E12:AG12"/>
    <mergeCell ref="AH12:AK12"/>
    <mergeCell ref="AL12:AN12"/>
    <mergeCell ref="AO12:AU12"/>
    <mergeCell ref="A13:D13"/>
    <mergeCell ref="E13:AG13"/>
    <mergeCell ref="AH13:AK13"/>
    <mergeCell ref="AL13:AN13"/>
    <mergeCell ref="AO13:AU13"/>
    <mergeCell ref="A14:D14"/>
    <mergeCell ref="E14:AG14"/>
    <mergeCell ref="AH14:AK14"/>
    <mergeCell ref="AL14:AN14"/>
    <mergeCell ref="AO14:AU14"/>
    <mergeCell ref="A15:D15"/>
    <mergeCell ref="E15:AG15"/>
    <mergeCell ref="AH15:AK15"/>
    <mergeCell ref="AL15:AN15"/>
    <mergeCell ref="AO15:AU15"/>
    <mergeCell ref="A16:D16"/>
    <mergeCell ref="E16:AG16"/>
    <mergeCell ref="AH16:AK16"/>
    <mergeCell ref="AL16:AN16"/>
    <mergeCell ref="AO16:AU16"/>
    <mergeCell ref="A17:D17"/>
    <mergeCell ref="E17:AG17"/>
    <mergeCell ref="AH17:AK17"/>
    <mergeCell ref="AL17:AN17"/>
    <mergeCell ref="AO17:AU17"/>
    <mergeCell ref="A18:D18"/>
    <mergeCell ref="E18:AG18"/>
    <mergeCell ref="AH18:AK18"/>
    <mergeCell ref="AL18:AN18"/>
    <mergeCell ref="AO18:AU18"/>
    <mergeCell ref="A19:D19"/>
    <mergeCell ref="E19:AG19"/>
    <mergeCell ref="AH19:AK19"/>
    <mergeCell ref="AL19:AN19"/>
    <mergeCell ref="AO19:AU19"/>
    <mergeCell ref="A20:D20"/>
    <mergeCell ref="E20:AG20"/>
    <mergeCell ref="AH20:AK20"/>
    <mergeCell ref="AL20:AN20"/>
    <mergeCell ref="AO20:AU20"/>
    <mergeCell ref="A21:D21"/>
    <mergeCell ref="E21:AG21"/>
    <mergeCell ref="AH21:AK21"/>
    <mergeCell ref="AL21:AN21"/>
    <mergeCell ref="AO21:AU21"/>
    <mergeCell ref="A22:D22"/>
    <mergeCell ref="E22:AG22"/>
    <mergeCell ref="AH22:AK22"/>
    <mergeCell ref="AL22:AN22"/>
    <mergeCell ref="AO22:AU22"/>
    <mergeCell ref="A23:D23"/>
    <mergeCell ref="E23:AG23"/>
    <mergeCell ref="AH23:AK23"/>
    <mergeCell ref="AL23:AN23"/>
    <mergeCell ref="AO23:AU23"/>
    <mergeCell ref="A24:D24"/>
    <mergeCell ref="E24:AG24"/>
    <mergeCell ref="AH24:AK24"/>
    <mergeCell ref="AL24:AN24"/>
    <mergeCell ref="AO24:AU24"/>
    <mergeCell ref="A25:D25"/>
    <mergeCell ref="E25:AG25"/>
    <mergeCell ref="AH25:AK25"/>
    <mergeCell ref="AL25:AN25"/>
    <mergeCell ref="AO25:AU25"/>
    <mergeCell ref="A26:D26"/>
    <mergeCell ref="E26:AG26"/>
    <mergeCell ref="AH26:AK26"/>
    <mergeCell ref="AL26:AN26"/>
    <mergeCell ref="AO26:AU26"/>
    <mergeCell ref="A27:D27"/>
    <mergeCell ref="E27:AG27"/>
    <mergeCell ref="AH27:AK27"/>
    <mergeCell ref="AL27:AN27"/>
    <mergeCell ref="AO27:AU27"/>
    <mergeCell ref="A28:D28"/>
    <mergeCell ref="E28:AG28"/>
    <mergeCell ref="AH28:AK28"/>
    <mergeCell ref="AL28:AN28"/>
    <mergeCell ref="AO28:AU28"/>
    <mergeCell ref="A29:D29"/>
    <mergeCell ref="E29:AG29"/>
    <mergeCell ref="AH29:AK29"/>
    <mergeCell ref="AL29:AN29"/>
    <mergeCell ref="AO29:AU29"/>
    <mergeCell ref="A30:D30"/>
    <mergeCell ref="E30:AG30"/>
    <mergeCell ref="AH30:AK30"/>
    <mergeCell ref="AL30:AN30"/>
    <mergeCell ref="AO30:AU30"/>
    <mergeCell ref="A31:D31"/>
    <mergeCell ref="E31:AG31"/>
    <mergeCell ref="AH31:AK31"/>
    <mergeCell ref="AL31:AN31"/>
    <mergeCell ref="AO31:AU31"/>
    <mergeCell ref="A32:D32"/>
    <mergeCell ref="E32:AG32"/>
    <mergeCell ref="AH32:AK32"/>
    <mergeCell ref="AL32:AN32"/>
    <mergeCell ref="AO32:AU32"/>
    <mergeCell ref="A33:D33"/>
    <mergeCell ref="E33:AG33"/>
    <mergeCell ref="AH33:AK33"/>
    <mergeCell ref="AL33:AN33"/>
    <mergeCell ref="AO33:AU33"/>
    <mergeCell ref="A34:D34"/>
    <mergeCell ref="E34:AG34"/>
    <mergeCell ref="AH34:AK34"/>
    <mergeCell ref="AL34:AN34"/>
    <mergeCell ref="AO34:AU34"/>
    <mergeCell ref="A35:D35"/>
    <mergeCell ref="E35:AG35"/>
    <mergeCell ref="AH35:AK35"/>
    <mergeCell ref="AL35:AN35"/>
    <mergeCell ref="AO35:AU35"/>
    <mergeCell ref="A36:D36"/>
    <mergeCell ref="E36:AG36"/>
    <mergeCell ref="AH36:AK36"/>
    <mergeCell ref="AL36:AN36"/>
    <mergeCell ref="AO36:AU36"/>
    <mergeCell ref="A37:D37"/>
    <mergeCell ref="E37:AG37"/>
    <mergeCell ref="AH37:AK37"/>
    <mergeCell ref="AL37:AN37"/>
    <mergeCell ref="AO37:AU37"/>
    <mergeCell ref="A38:D38"/>
    <mergeCell ref="E38:AG38"/>
    <mergeCell ref="AH38:AK38"/>
    <mergeCell ref="AL38:AN38"/>
    <mergeCell ref="AO38:AU38"/>
    <mergeCell ref="A39:D39"/>
    <mergeCell ref="E39:AG39"/>
    <mergeCell ref="AH39:AK39"/>
    <mergeCell ref="AL39:AN39"/>
    <mergeCell ref="AO39:AU39"/>
    <mergeCell ref="A40:D40"/>
    <mergeCell ref="E40:AG40"/>
    <mergeCell ref="AH40:AK40"/>
    <mergeCell ref="AL40:AN40"/>
    <mergeCell ref="AO40:AU40"/>
    <mergeCell ref="A41:D41"/>
    <mergeCell ref="E41:AG41"/>
    <mergeCell ref="AH41:AK41"/>
    <mergeCell ref="AL41:AN41"/>
    <mergeCell ref="AO41:AU41"/>
    <mergeCell ref="A42:D42"/>
    <mergeCell ref="E42:AG42"/>
    <mergeCell ref="AH42:AK42"/>
    <mergeCell ref="AL42:AN42"/>
    <mergeCell ref="AO42:AU42"/>
    <mergeCell ref="A43:D43"/>
    <mergeCell ref="E43:AG43"/>
    <mergeCell ref="AH43:AK43"/>
    <mergeCell ref="AL43:AN43"/>
    <mergeCell ref="AO43:AU43"/>
    <mergeCell ref="A44:D44"/>
    <mergeCell ref="E44:AG44"/>
    <mergeCell ref="AH44:AK44"/>
    <mergeCell ref="AL44:AN44"/>
    <mergeCell ref="AO44:AU44"/>
    <mergeCell ref="A45:D45"/>
    <mergeCell ref="E45:AG45"/>
    <mergeCell ref="AH45:AK45"/>
    <mergeCell ref="AL45:AN45"/>
    <mergeCell ref="AO45:AU45"/>
    <mergeCell ref="A46:D46"/>
    <mergeCell ref="E46:AG46"/>
    <mergeCell ref="AH46:AK46"/>
    <mergeCell ref="AL46:AN46"/>
    <mergeCell ref="AO46:AU46"/>
    <mergeCell ref="A47:D47"/>
    <mergeCell ref="E47:AG47"/>
    <mergeCell ref="AH47:AK47"/>
    <mergeCell ref="AL47:AN47"/>
    <mergeCell ref="AO47:AU47"/>
    <mergeCell ref="A48:D48"/>
    <mergeCell ref="E48:AG48"/>
    <mergeCell ref="AH48:AK48"/>
    <mergeCell ref="AL48:AN48"/>
    <mergeCell ref="AO48:AU48"/>
    <mergeCell ref="A49:D49"/>
    <mergeCell ref="E49:AG49"/>
    <mergeCell ref="AH49:AK49"/>
    <mergeCell ref="AL49:AN49"/>
    <mergeCell ref="AO49:AU49"/>
    <mergeCell ref="A50:D50"/>
    <mergeCell ref="E50:AG50"/>
    <mergeCell ref="AH50:AK50"/>
    <mergeCell ref="AL50:AN50"/>
    <mergeCell ref="AO50:AU50"/>
    <mergeCell ref="A51:D51"/>
    <mergeCell ref="E51:AG51"/>
    <mergeCell ref="AH51:AK51"/>
    <mergeCell ref="AL51:AN51"/>
    <mergeCell ref="AO51:AU51"/>
    <mergeCell ref="A52:D52"/>
    <mergeCell ref="E52:AG52"/>
    <mergeCell ref="AH52:AK52"/>
    <mergeCell ref="AL52:AN52"/>
    <mergeCell ref="AO52:AU52"/>
    <mergeCell ref="A53:D53"/>
    <mergeCell ref="E53:AG53"/>
    <mergeCell ref="AH53:AK53"/>
    <mergeCell ref="AL53:AN53"/>
    <mergeCell ref="AO53:AU53"/>
    <mergeCell ref="A54:D54"/>
    <mergeCell ref="E54:AG54"/>
    <mergeCell ref="AH54:AK54"/>
    <mergeCell ref="AL54:AN54"/>
    <mergeCell ref="AO54:AU54"/>
    <mergeCell ref="A55:D55"/>
    <mergeCell ref="E55:AG55"/>
    <mergeCell ref="AH55:AK55"/>
    <mergeCell ref="AL55:AN55"/>
    <mergeCell ref="AO55:AU55"/>
    <mergeCell ref="A56:D56"/>
    <mergeCell ref="E56:AG56"/>
    <mergeCell ref="AH56:AK56"/>
    <mergeCell ref="AL56:AN56"/>
    <mergeCell ref="AO56:AU56"/>
    <mergeCell ref="A57:D57"/>
    <mergeCell ref="E57:AG57"/>
    <mergeCell ref="AH57:AK57"/>
    <mergeCell ref="AL57:AN57"/>
    <mergeCell ref="AO57:AU57"/>
    <mergeCell ref="A58:D58"/>
    <mergeCell ref="E58:AG58"/>
    <mergeCell ref="AH58:AK58"/>
    <mergeCell ref="AL58:AN58"/>
    <mergeCell ref="AO58:AU58"/>
    <mergeCell ref="A59:D59"/>
    <mergeCell ref="E59:AG59"/>
    <mergeCell ref="AH59:AK59"/>
    <mergeCell ref="AL59:AN59"/>
    <mergeCell ref="AO59:AU59"/>
    <mergeCell ref="A60:D60"/>
    <mergeCell ref="E60:AG60"/>
    <mergeCell ref="AH60:AK60"/>
    <mergeCell ref="AL60:AN60"/>
    <mergeCell ref="AO60:AU60"/>
    <mergeCell ref="A61:D61"/>
    <mergeCell ref="E61:AG61"/>
    <mergeCell ref="AH61:AK61"/>
    <mergeCell ref="AL61:AN61"/>
    <mergeCell ref="AO61:AU61"/>
    <mergeCell ref="AH62:AN62"/>
    <mergeCell ref="AO62:AU62"/>
  </mergeCells>
  <dataValidations count="5">
    <dataValidation allowBlank="true" errorStyle="stop" operator="between" prompt="Enter the amount associated with the specific detail item.  For deductive items, precede the amount entered with a minus sign." showDropDown="false" showErrorMessage="true" showInputMessage="true" sqref="AO10:AO62" type="none">
      <formula1>0</formula1>
      <formula2>0</formula2>
    </dataValidation>
    <dataValidation allowBlank="true" errorStyle="stop" operator="between" prompt="Enter the PCO#, FCO#, or other appropriate reference number for the specific detail items which comprise the Change Order.  If additional room is need for description, continue entry on the next line." showDropDown="false" showErrorMessage="true" showInputMessage="true" sqref="A10:A61" type="none">
      <formula1>0</formula1>
      <formula2>0</formula2>
    </dataValidation>
    <dataValidation allowBlank="true" errorStyle="stop" operator="between" prompt="List the specific detail items which comprise the Change Order. If additional room is need for description, continue entry on the next line." showDropDown="false" showErrorMessage="true" showInputMessage="true" sqref="E10:AG61" type="none">
      <formula1>0</formula1>
      <formula2>0</formula2>
    </dataValidation>
    <dataValidation allowBlank="true" errorStyle="stop" operator="between" prompt="Use the drop-down arrow to select the initiator of this item of Work." showDropDown="false" showErrorMessage="true" showInputMessage="true" sqref="AH10:AK61" type="list">
      <formula1>"Agency,A/E,Contractor,CM"</formula1>
      <formula2>0</formula2>
    </dataValidation>
    <dataValidation allowBlank="true" errorStyle="stop" operator="between" prompt="Select most appropriate reason for this change from the list.  This selection will automatically complete the &quot;Reason Code&quot; field which is used for reporting purposes." showDropDown="false" showErrorMessage="true" showInputMessage="true" sqref="AW10:AW61" type="list">
      <formula1>Reason_Code</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amp;"Arial,Bold"(Revised 08/19) Page 4 of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65"/>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B13" activeCellId="0" sqref="B13:L27"/>
    </sheetView>
  </sheetViews>
  <sheetFormatPr defaultColWidth="8.82421875" defaultRowHeight="13" zeroHeight="false" outlineLevelRow="0" outlineLevelCol="0"/>
  <cols>
    <col collapsed="false" customWidth="true" hidden="false" outlineLevel="0" max="1" min="1" style="0" width="5.15"/>
    <col collapsed="false" customWidth="true" hidden="false" outlineLevel="0" max="12" min="12" style="0" width="10.5"/>
  </cols>
  <sheetData>
    <row r="1" customFormat="false" ht="6" hidden="false" customHeight="true" outlineLevel="0" collapsed="false"/>
    <row r="2" customFormat="false" ht="15.75" hidden="false" customHeight="true" outlineLevel="0" collapsed="false">
      <c r="D2" s="1"/>
      <c r="E2" s="261" t="str">
        <f aca="false">'CO Log'!D1</f>
        <v>College of William &amp; Mary</v>
      </c>
      <c r="F2" s="261"/>
      <c r="G2" s="261"/>
      <c r="H2" s="261"/>
      <c r="I2" s="261"/>
    </row>
    <row r="3" s="229" customFormat="true" ht="16" hidden="false" customHeight="false" outlineLevel="0" collapsed="false">
      <c r="A3" s="228"/>
      <c r="E3" s="8" t="s">
        <v>123</v>
      </c>
      <c r="F3" s="8"/>
      <c r="G3" s="8"/>
      <c r="H3" s="8"/>
      <c r="I3" s="8"/>
      <c r="L3" s="262" t="str">
        <f aca="false">'CO Log'!I1</f>
        <v>HECO-11</v>
      </c>
      <c r="M3" s="263"/>
      <c r="N3" s="263"/>
      <c r="O3" s="263"/>
      <c r="P3" s="263"/>
      <c r="Q3" s="263"/>
      <c r="R3" s="263"/>
      <c r="S3" s="263"/>
    </row>
    <row r="4" s="229" customFormat="true" ht="16" hidden="false" customHeight="false" outlineLevel="0" collapsed="false">
      <c r="A4" s="232"/>
      <c r="B4" s="232"/>
      <c r="C4" s="232"/>
      <c r="E4" s="261" t="s">
        <v>124</v>
      </c>
      <c r="F4" s="261"/>
      <c r="G4" s="261"/>
      <c r="H4" s="261"/>
      <c r="I4" s="261"/>
      <c r="J4" s="232"/>
      <c r="K4" s="232"/>
      <c r="L4" s="264" t="s">
        <v>68</v>
      </c>
    </row>
    <row r="5" s="229" customFormat="true" ht="14" hidden="false" customHeight="false" outlineLevel="0" collapsed="false">
      <c r="A5" s="235"/>
      <c r="B5" s="235"/>
      <c r="C5" s="235"/>
      <c r="D5" s="235"/>
      <c r="E5" s="235"/>
      <c r="F5" s="235"/>
      <c r="G5" s="235"/>
      <c r="H5" s="235"/>
      <c r="I5" s="235"/>
      <c r="J5" s="235"/>
      <c r="K5" s="235"/>
      <c r="L5" s="235"/>
    </row>
    <row r="6" customFormat="false" ht="15.75" hidden="false" customHeight="true" outlineLevel="0" collapsed="false">
      <c r="A6" s="130" t="s">
        <v>69</v>
      </c>
      <c r="B6" s="130"/>
      <c r="C6" s="130"/>
      <c r="D6" s="130" t="s">
        <v>70</v>
      </c>
      <c r="E6" s="130"/>
      <c r="F6" s="130"/>
      <c r="G6" s="130"/>
      <c r="H6" s="130"/>
      <c r="I6" s="130"/>
      <c r="J6" s="130" t="s">
        <v>71</v>
      </c>
      <c r="K6" s="130"/>
      <c r="L6" s="130"/>
    </row>
    <row r="7" customFormat="false" ht="15.75" hidden="false" customHeight="true" outlineLevel="0" collapsed="false">
      <c r="A7" s="265" t="str">
        <f aca="false">'HECO-11_Part 1'!A10</f>
        <v>0 - 0 - 0</v>
      </c>
      <c r="B7" s="265"/>
      <c r="C7" s="265"/>
      <c r="D7" s="266" t="n">
        <f aca="false">'HECO-11_Part 1'!Q10</f>
        <v>1</v>
      </c>
      <c r="E7" s="266"/>
      <c r="F7" s="266"/>
      <c r="G7" s="266"/>
      <c r="H7" s="266"/>
      <c r="I7" s="266"/>
      <c r="J7" s="267" t="e">
        <f aca="false">'HECO-11_Part 1'!AG10</f>
        <v>#N/A</v>
      </c>
      <c r="K7" s="267"/>
      <c r="L7" s="267"/>
    </row>
    <row r="8" customFormat="false" ht="6.75" hidden="false" customHeight="true" outlineLevel="0" collapsed="false">
      <c r="A8" s="242"/>
      <c r="B8" s="242"/>
      <c r="C8" s="242"/>
      <c r="D8" s="242"/>
      <c r="E8" s="242"/>
      <c r="F8" s="242"/>
      <c r="G8" s="242"/>
      <c r="H8" s="242"/>
      <c r="I8" s="242"/>
      <c r="J8" s="242"/>
      <c r="K8" s="242"/>
      <c r="L8" s="242"/>
    </row>
    <row r="9" customFormat="false" ht="12.75" hidden="false" customHeight="true" outlineLevel="0" collapsed="false">
      <c r="A9" s="268"/>
      <c r="B9" s="269"/>
      <c r="C9" s="268"/>
      <c r="D9" s="269"/>
      <c r="E9" s="270"/>
      <c r="F9" s="270"/>
      <c r="G9" s="270"/>
      <c r="H9" s="270"/>
      <c r="I9" s="270"/>
      <c r="J9" s="270"/>
      <c r="K9" s="270"/>
      <c r="L9" s="270"/>
    </row>
    <row r="10" customFormat="false" ht="6" hidden="false" customHeight="true" outlineLevel="0" collapsed="false"/>
    <row r="11" customFormat="false" ht="13" hidden="false" customHeight="false" outlineLevel="0" collapsed="false">
      <c r="A11" s="271" t="s">
        <v>125</v>
      </c>
      <c r="B11" s="1"/>
      <c r="C11" s="1"/>
      <c r="D11" s="1"/>
      <c r="E11" s="1"/>
    </row>
    <row r="13" customFormat="false" ht="13" hidden="false" customHeight="false" outlineLevel="0" collapsed="false">
      <c r="A13" s="272"/>
      <c r="B13" s="273"/>
      <c r="C13" s="273"/>
      <c r="D13" s="273"/>
      <c r="E13" s="273"/>
      <c r="F13" s="273"/>
      <c r="G13" s="273"/>
      <c r="H13" s="273"/>
      <c r="I13" s="273"/>
      <c r="J13" s="273"/>
      <c r="K13" s="273"/>
      <c r="L13" s="273"/>
    </row>
    <row r="14" customFormat="false" ht="13" hidden="false" customHeight="false" outlineLevel="0" collapsed="false">
      <c r="A14" s="274"/>
      <c r="B14" s="273"/>
      <c r="C14" s="273"/>
      <c r="D14" s="273"/>
      <c r="E14" s="273"/>
      <c r="F14" s="273"/>
      <c r="G14" s="273"/>
      <c r="H14" s="273"/>
      <c r="I14" s="273"/>
      <c r="J14" s="273"/>
      <c r="K14" s="273"/>
      <c r="L14" s="273"/>
    </row>
    <row r="15" customFormat="false" ht="13" hidden="false" customHeight="false" outlineLevel="0" collapsed="false">
      <c r="A15" s="274"/>
      <c r="B15" s="273"/>
      <c r="C15" s="273"/>
      <c r="D15" s="273"/>
      <c r="E15" s="273"/>
      <c r="F15" s="273"/>
      <c r="G15" s="273"/>
      <c r="H15" s="273"/>
      <c r="I15" s="273"/>
      <c r="J15" s="273"/>
      <c r="K15" s="273"/>
      <c r="L15" s="273"/>
    </row>
    <row r="16" customFormat="false" ht="13" hidden="false" customHeight="false" outlineLevel="0" collapsed="false">
      <c r="A16" s="274"/>
      <c r="B16" s="273"/>
      <c r="C16" s="273"/>
      <c r="D16" s="273"/>
      <c r="E16" s="273"/>
      <c r="F16" s="273"/>
      <c r="G16" s="273"/>
      <c r="H16" s="273"/>
      <c r="I16" s="273"/>
      <c r="J16" s="273"/>
      <c r="K16" s="273"/>
      <c r="L16" s="273"/>
    </row>
    <row r="17" customFormat="false" ht="13" hidden="false" customHeight="false" outlineLevel="0" collapsed="false">
      <c r="A17" s="274"/>
      <c r="B17" s="273"/>
      <c r="C17" s="273"/>
      <c r="D17" s="273"/>
      <c r="E17" s="273"/>
      <c r="F17" s="273"/>
      <c r="G17" s="273"/>
      <c r="H17" s="273"/>
      <c r="I17" s="273"/>
      <c r="J17" s="273"/>
      <c r="K17" s="273"/>
      <c r="L17" s="273"/>
    </row>
    <row r="18" customFormat="false" ht="13" hidden="false" customHeight="false" outlineLevel="0" collapsed="false">
      <c r="A18" s="274"/>
      <c r="B18" s="273"/>
      <c r="C18" s="273"/>
      <c r="D18" s="273"/>
      <c r="E18" s="273"/>
      <c r="F18" s="273"/>
      <c r="G18" s="273"/>
      <c r="H18" s="273"/>
      <c r="I18" s="273"/>
      <c r="J18" s="273"/>
      <c r="K18" s="273"/>
      <c r="L18" s="273"/>
    </row>
    <row r="19" customFormat="false" ht="13" hidden="false" customHeight="false" outlineLevel="0" collapsed="false">
      <c r="A19" s="274"/>
      <c r="B19" s="273"/>
      <c r="C19" s="273"/>
      <c r="D19" s="273"/>
      <c r="E19" s="273"/>
      <c r="F19" s="273"/>
      <c r="G19" s="273"/>
      <c r="H19" s="273"/>
      <c r="I19" s="273"/>
      <c r="J19" s="273"/>
      <c r="K19" s="273"/>
      <c r="L19" s="273"/>
    </row>
    <row r="20" customFormat="false" ht="13" hidden="false" customHeight="false" outlineLevel="0" collapsed="false">
      <c r="A20" s="274"/>
      <c r="B20" s="273"/>
      <c r="C20" s="273"/>
      <c r="D20" s="273"/>
      <c r="E20" s="273"/>
      <c r="F20" s="273"/>
      <c r="G20" s="273"/>
      <c r="H20" s="273"/>
      <c r="I20" s="273"/>
      <c r="J20" s="273"/>
      <c r="K20" s="273"/>
      <c r="L20" s="273"/>
    </row>
    <row r="21" customFormat="false" ht="13" hidden="false" customHeight="false" outlineLevel="0" collapsed="false">
      <c r="A21" s="274"/>
      <c r="B21" s="273"/>
      <c r="C21" s="273"/>
      <c r="D21" s="273"/>
      <c r="E21" s="273"/>
      <c r="F21" s="273"/>
      <c r="G21" s="273"/>
      <c r="H21" s="273"/>
      <c r="I21" s="273"/>
      <c r="J21" s="273"/>
      <c r="K21" s="273"/>
      <c r="L21" s="273"/>
    </row>
    <row r="22" customFormat="false" ht="13" hidden="false" customHeight="false" outlineLevel="0" collapsed="false">
      <c r="A22" s="274"/>
      <c r="B22" s="273"/>
      <c r="C22" s="273"/>
      <c r="D22" s="273"/>
      <c r="E22" s="273"/>
      <c r="F22" s="273"/>
      <c r="G22" s="273"/>
      <c r="H22" s="273"/>
      <c r="I22" s="273"/>
      <c r="J22" s="273"/>
      <c r="K22" s="273"/>
      <c r="L22" s="273"/>
    </row>
    <row r="23" customFormat="false" ht="13" hidden="false" customHeight="false" outlineLevel="0" collapsed="false">
      <c r="A23" s="274"/>
      <c r="B23" s="273"/>
      <c r="C23" s="273"/>
      <c r="D23" s="273"/>
      <c r="E23" s="273"/>
      <c r="F23" s="273"/>
      <c r="G23" s="273"/>
      <c r="H23" s="273"/>
      <c r="I23" s="273"/>
      <c r="J23" s="273"/>
      <c r="K23" s="273"/>
      <c r="L23" s="273"/>
    </row>
    <row r="24" customFormat="false" ht="13" hidden="false" customHeight="false" outlineLevel="0" collapsed="false">
      <c r="A24" s="274"/>
      <c r="B24" s="273"/>
      <c r="C24" s="273"/>
      <c r="D24" s="273"/>
      <c r="E24" s="273"/>
      <c r="F24" s="273"/>
      <c r="G24" s="273"/>
      <c r="H24" s="273"/>
      <c r="I24" s="273"/>
      <c r="J24" s="273"/>
      <c r="K24" s="273"/>
      <c r="L24" s="273"/>
    </row>
    <row r="25" customFormat="false" ht="13" hidden="false" customHeight="false" outlineLevel="0" collapsed="false">
      <c r="A25" s="274"/>
      <c r="B25" s="273"/>
      <c r="C25" s="273"/>
      <c r="D25" s="273"/>
      <c r="E25" s="273"/>
      <c r="F25" s="273"/>
      <c r="G25" s="273"/>
      <c r="H25" s="273"/>
      <c r="I25" s="273"/>
      <c r="J25" s="273"/>
      <c r="K25" s="273"/>
      <c r="L25" s="273"/>
    </row>
    <row r="26" customFormat="false" ht="13" hidden="false" customHeight="false" outlineLevel="0" collapsed="false">
      <c r="A26" s="274"/>
      <c r="B26" s="273"/>
      <c r="C26" s="273"/>
      <c r="D26" s="273"/>
      <c r="E26" s="273"/>
      <c r="F26" s="273"/>
      <c r="G26" s="273"/>
      <c r="H26" s="273"/>
      <c r="I26" s="273"/>
      <c r="J26" s="273"/>
      <c r="K26" s="273"/>
      <c r="L26" s="273"/>
    </row>
    <row r="27" customFormat="false" ht="13" hidden="false" customHeight="false" outlineLevel="0" collapsed="false">
      <c r="A27" s="274"/>
      <c r="B27" s="273"/>
      <c r="C27" s="273"/>
      <c r="D27" s="273"/>
      <c r="E27" s="273"/>
      <c r="F27" s="273"/>
      <c r="G27" s="273"/>
      <c r="H27" s="273"/>
      <c r="I27" s="273"/>
      <c r="J27" s="273"/>
      <c r="K27" s="273"/>
      <c r="L27" s="273"/>
    </row>
    <row r="28" customFormat="false" ht="13" hidden="false" customHeight="false" outlineLevel="0" collapsed="false">
      <c r="A28" s="1"/>
      <c r="B28" s="272"/>
      <c r="C28" s="272"/>
      <c r="D28" s="272"/>
      <c r="E28" s="272"/>
      <c r="F28" s="272"/>
      <c r="G28" s="272"/>
      <c r="H28" s="272"/>
      <c r="I28" s="272"/>
      <c r="J28" s="272"/>
      <c r="K28" s="272"/>
      <c r="L28" s="272"/>
    </row>
    <row r="29" customFormat="false" ht="13" hidden="false" customHeight="false" outlineLevel="0" collapsed="false">
      <c r="A29" s="271" t="s">
        <v>126</v>
      </c>
      <c r="B29" s="272"/>
      <c r="C29" s="272"/>
      <c r="D29" s="272"/>
      <c r="E29" s="272"/>
      <c r="F29" s="272"/>
      <c r="G29" s="272"/>
      <c r="H29" s="272"/>
      <c r="I29" s="272"/>
      <c r="J29" s="272"/>
      <c r="K29" s="272"/>
      <c r="L29" s="272"/>
    </row>
    <row r="30" customFormat="false" ht="13" hidden="false" customHeight="false" outlineLevel="0" collapsed="false">
      <c r="A30" s="1"/>
      <c r="B30" s="272"/>
      <c r="C30" s="272"/>
      <c r="D30" s="272"/>
      <c r="E30" s="272"/>
      <c r="F30" s="272"/>
      <c r="G30" s="272"/>
      <c r="H30" s="272"/>
      <c r="I30" s="272"/>
      <c r="J30" s="272"/>
      <c r="K30" s="272"/>
      <c r="L30" s="272"/>
    </row>
    <row r="31" customFormat="false" ht="13" hidden="false" customHeight="false" outlineLevel="0" collapsed="false">
      <c r="A31" s="272"/>
      <c r="B31" s="273"/>
      <c r="C31" s="273"/>
      <c r="D31" s="273"/>
      <c r="E31" s="273"/>
      <c r="F31" s="273"/>
      <c r="G31" s="273"/>
      <c r="H31" s="273"/>
      <c r="I31" s="273"/>
      <c r="J31" s="273"/>
      <c r="K31" s="273"/>
      <c r="L31" s="273"/>
    </row>
    <row r="32" customFormat="false" ht="13" hidden="false" customHeight="false" outlineLevel="0" collapsed="false">
      <c r="A32" s="274"/>
      <c r="B32" s="273"/>
      <c r="C32" s="273"/>
      <c r="D32" s="273"/>
      <c r="E32" s="273"/>
      <c r="F32" s="273"/>
      <c r="G32" s="273"/>
      <c r="H32" s="273"/>
      <c r="I32" s="273"/>
      <c r="J32" s="273"/>
      <c r="K32" s="273"/>
      <c r="L32" s="273"/>
    </row>
    <row r="33" customFormat="false" ht="13" hidden="false" customHeight="false" outlineLevel="0" collapsed="false">
      <c r="A33" s="274"/>
      <c r="B33" s="273"/>
      <c r="C33" s="273"/>
      <c r="D33" s="273"/>
      <c r="E33" s="273"/>
      <c r="F33" s="273"/>
      <c r="G33" s="273"/>
      <c r="H33" s="273"/>
      <c r="I33" s="273"/>
      <c r="J33" s="273"/>
      <c r="K33" s="273"/>
      <c r="L33" s="273"/>
    </row>
    <row r="34" customFormat="false" ht="13" hidden="false" customHeight="false" outlineLevel="0" collapsed="false">
      <c r="A34" s="274"/>
      <c r="B34" s="273"/>
      <c r="C34" s="273"/>
      <c r="D34" s="273"/>
      <c r="E34" s="273"/>
      <c r="F34" s="273"/>
      <c r="G34" s="273"/>
      <c r="H34" s="273"/>
      <c r="I34" s="273"/>
      <c r="J34" s="273"/>
      <c r="K34" s="273"/>
      <c r="L34" s="273"/>
    </row>
    <row r="35" customFormat="false" ht="13" hidden="false" customHeight="false" outlineLevel="0" collapsed="false">
      <c r="A35" s="274"/>
      <c r="B35" s="273"/>
      <c r="C35" s="273"/>
      <c r="D35" s="273"/>
      <c r="E35" s="273"/>
      <c r="F35" s="273"/>
      <c r="G35" s="273"/>
      <c r="H35" s="273"/>
      <c r="I35" s="273"/>
      <c r="J35" s="273"/>
      <c r="K35" s="273"/>
      <c r="L35" s="273"/>
    </row>
    <row r="36" customFormat="false" ht="13" hidden="false" customHeight="false" outlineLevel="0" collapsed="false">
      <c r="A36" s="274"/>
      <c r="B36" s="273"/>
      <c r="C36" s="273"/>
      <c r="D36" s="273"/>
      <c r="E36" s="273"/>
      <c r="F36" s="273"/>
      <c r="G36" s="273"/>
      <c r="H36" s="273"/>
      <c r="I36" s="273"/>
      <c r="J36" s="273"/>
      <c r="K36" s="273"/>
      <c r="L36" s="273"/>
    </row>
    <row r="37" customFormat="false" ht="13" hidden="false" customHeight="false" outlineLevel="0" collapsed="false">
      <c r="A37" s="274"/>
      <c r="B37" s="273"/>
      <c r="C37" s="273"/>
      <c r="D37" s="273"/>
      <c r="E37" s="273"/>
      <c r="F37" s="273"/>
      <c r="G37" s="273"/>
      <c r="H37" s="273"/>
      <c r="I37" s="273"/>
      <c r="J37" s="273"/>
      <c r="K37" s="273"/>
      <c r="L37" s="273"/>
    </row>
    <row r="38" customFormat="false" ht="13" hidden="false" customHeight="false" outlineLevel="0" collapsed="false">
      <c r="A38" s="274"/>
      <c r="B38" s="273"/>
      <c r="C38" s="273"/>
      <c r="D38" s="273"/>
      <c r="E38" s="273"/>
      <c r="F38" s="273"/>
      <c r="G38" s="273"/>
      <c r="H38" s="273"/>
      <c r="I38" s="273"/>
      <c r="J38" s="273"/>
      <c r="K38" s="273"/>
      <c r="L38" s="273"/>
    </row>
    <row r="39" customFormat="false" ht="13" hidden="false" customHeight="false" outlineLevel="0" collapsed="false">
      <c r="A39" s="274"/>
      <c r="B39" s="273"/>
      <c r="C39" s="273"/>
      <c r="D39" s="273"/>
      <c r="E39" s="273"/>
      <c r="F39" s="273"/>
      <c r="G39" s="273"/>
      <c r="H39" s="273"/>
      <c r="I39" s="273"/>
      <c r="J39" s="273"/>
      <c r="K39" s="273"/>
      <c r="L39" s="273"/>
    </row>
    <row r="40" customFormat="false" ht="13" hidden="false" customHeight="false" outlineLevel="0" collapsed="false">
      <c r="A40" s="274"/>
      <c r="B40" s="273"/>
      <c r="C40" s="273"/>
      <c r="D40" s="273"/>
      <c r="E40" s="273"/>
      <c r="F40" s="273"/>
      <c r="G40" s="273"/>
      <c r="H40" s="273"/>
      <c r="I40" s="273"/>
      <c r="J40" s="273"/>
      <c r="K40" s="273"/>
      <c r="L40" s="273"/>
    </row>
    <row r="41" customFormat="false" ht="13" hidden="false" customHeight="false" outlineLevel="0" collapsed="false">
      <c r="A41" s="274"/>
      <c r="B41" s="273"/>
      <c r="C41" s="273"/>
      <c r="D41" s="273"/>
      <c r="E41" s="273"/>
      <c r="F41" s="273"/>
      <c r="G41" s="273"/>
      <c r="H41" s="273"/>
      <c r="I41" s="273"/>
      <c r="J41" s="273"/>
      <c r="K41" s="273"/>
      <c r="L41" s="273"/>
    </row>
    <row r="42" customFormat="false" ht="13" hidden="false" customHeight="false" outlineLevel="0" collapsed="false">
      <c r="A42" s="274"/>
      <c r="B42" s="273"/>
      <c r="C42" s="273"/>
      <c r="D42" s="273"/>
      <c r="E42" s="273"/>
      <c r="F42" s="273"/>
      <c r="G42" s="273"/>
      <c r="H42" s="273"/>
      <c r="I42" s="273"/>
      <c r="J42" s="273"/>
      <c r="K42" s="273"/>
      <c r="L42" s="273"/>
    </row>
    <row r="43" customFormat="false" ht="13" hidden="false" customHeight="false" outlineLevel="0" collapsed="false">
      <c r="A43" s="274"/>
      <c r="B43" s="273"/>
      <c r="C43" s="273"/>
      <c r="D43" s="273"/>
      <c r="E43" s="273"/>
      <c r="F43" s="273"/>
      <c r="G43" s="273"/>
      <c r="H43" s="273"/>
      <c r="I43" s="273"/>
      <c r="J43" s="273"/>
      <c r="K43" s="273"/>
      <c r="L43" s="273"/>
    </row>
    <row r="44" customFormat="false" ht="13" hidden="false" customHeight="false" outlineLevel="0" collapsed="false">
      <c r="A44" s="274"/>
      <c r="B44" s="273"/>
      <c r="C44" s="273"/>
      <c r="D44" s="273"/>
      <c r="E44" s="273"/>
      <c r="F44" s="273"/>
      <c r="G44" s="273"/>
      <c r="H44" s="273"/>
      <c r="I44" s="273"/>
      <c r="J44" s="273"/>
      <c r="K44" s="273"/>
      <c r="L44" s="273"/>
    </row>
    <row r="45" customFormat="false" ht="13" hidden="false" customHeight="false" outlineLevel="0" collapsed="false">
      <c r="A45" s="274"/>
      <c r="B45" s="273"/>
      <c r="C45" s="273"/>
      <c r="D45" s="273"/>
      <c r="E45" s="273"/>
      <c r="F45" s="273"/>
      <c r="G45" s="273"/>
      <c r="H45" s="273"/>
      <c r="I45" s="273"/>
      <c r="J45" s="273"/>
      <c r="K45" s="273"/>
      <c r="L45" s="273"/>
    </row>
    <row r="46" customFormat="false" ht="13" hidden="false" customHeight="false" outlineLevel="0" collapsed="false">
      <c r="A46" s="271"/>
    </row>
    <row r="47" customFormat="false" ht="13" hidden="false" customHeight="false" outlineLevel="0" collapsed="false">
      <c r="A47" s="271" t="s">
        <v>127</v>
      </c>
      <c r="B47" s="1"/>
      <c r="C47" s="1"/>
    </row>
    <row r="48" customFormat="false" ht="13" hidden="false" customHeight="false" outlineLevel="0" collapsed="false">
      <c r="A48" s="271"/>
    </row>
    <row r="49" customFormat="false" ht="13" hidden="false" customHeight="false" outlineLevel="0" collapsed="false">
      <c r="A49" s="275"/>
      <c r="B49" s="273"/>
      <c r="C49" s="273"/>
      <c r="D49" s="273"/>
      <c r="E49" s="273"/>
      <c r="F49" s="273"/>
      <c r="G49" s="273"/>
      <c r="H49" s="273"/>
      <c r="I49" s="273"/>
      <c r="J49" s="273"/>
      <c r="K49" s="273"/>
      <c r="L49" s="273"/>
    </row>
    <row r="50" customFormat="false" ht="13" hidden="false" customHeight="false" outlineLevel="0" collapsed="false">
      <c r="A50" s="40"/>
      <c r="B50" s="273"/>
      <c r="C50" s="273"/>
      <c r="D50" s="273"/>
      <c r="E50" s="273"/>
      <c r="F50" s="273"/>
      <c r="G50" s="273"/>
      <c r="H50" s="273"/>
      <c r="I50" s="273"/>
      <c r="J50" s="273"/>
      <c r="K50" s="273"/>
      <c r="L50" s="273"/>
    </row>
    <row r="51" customFormat="false" ht="13" hidden="false" customHeight="false" outlineLevel="0" collapsed="false">
      <c r="A51" s="40"/>
      <c r="B51" s="273"/>
      <c r="C51" s="273"/>
      <c r="D51" s="273"/>
      <c r="E51" s="273"/>
      <c r="F51" s="273"/>
      <c r="G51" s="273"/>
      <c r="H51" s="273"/>
      <c r="I51" s="273"/>
      <c r="J51" s="273"/>
      <c r="K51" s="273"/>
      <c r="L51" s="273"/>
    </row>
    <row r="52" customFormat="false" ht="13" hidden="false" customHeight="false" outlineLevel="0" collapsed="false">
      <c r="A52" s="40"/>
      <c r="B52" s="273"/>
      <c r="C52" s="273"/>
      <c r="D52" s="273"/>
      <c r="E52" s="273"/>
      <c r="F52" s="273"/>
      <c r="G52" s="273"/>
      <c r="H52" s="273"/>
      <c r="I52" s="273"/>
      <c r="J52" s="273"/>
      <c r="K52" s="273"/>
      <c r="L52" s="273"/>
    </row>
    <row r="53" customFormat="false" ht="13" hidden="false" customHeight="false" outlineLevel="0" collapsed="false">
      <c r="A53" s="40"/>
      <c r="B53" s="273"/>
      <c r="C53" s="273"/>
      <c r="D53" s="273"/>
      <c r="E53" s="273"/>
      <c r="F53" s="273"/>
      <c r="G53" s="273"/>
      <c r="H53" s="273"/>
      <c r="I53" s="273"/>
      <c r="J53" s="273"/>
      <c r="K53" s="273"/>
      <c r="L53" s="273"/>
    </row>
    <row r="54" customFormat="false" ht="13" hidden="false" customHeight="false" outlineLevel="0" collapsed="false">
      <c r="A54" s="40"/>
      <c r="B54" s="273"/>
      <c r="C54" s="273"/>
      <c r="D54" s="273"/>
      <c r="E54" s="273"/>
      <c r="F54" s="273"/>
      <c r="G54" s="273"/>
      <c r="H54" s="273"/>
      <c r="I54" s="273"/>
      <c r="J54" s="273"/>
      <c r="K54" s="273"/>
      <c r="L54" s="273"/>
    </row>
    <row r="55" customFormat="false" ht="13" hidden="false" customHeight="false" outlineLevel="0" collapsed="false">
      <c r="A55" s="40"/>
      <c r="B55" s="273"/>
      <c r="C55" s="273"/>
      <c r="D55" s="273"/>
      <c r="E55" s="273"/>
      <c r="F55" s="273"/>
      <c r="G55" s="273"/>
      <c r="H55" s="273"/>
      <c r="I55" s="273"/>
      <c r="J55" s="273"/>
      <c r="K55" s="273"/>
      <c r="L55" s="273"/>
    </row>
    <row r="56" customFormat="false" ht="13" hidden="false" customHeight="false" outlineLevel="0" collapsed="false">
      <c r="A56" s="40"/>
      <c r="B56" s="273"/>
      <c r="C56" s="273"/>
      <c r="D56" s="273"/>
      <c r="E56" s="273"/>
      <c r="F56" s="273"/>
      <c r="G56" s="273"/>
      <c r="H56" s="273"/>
      <c r="I56" s="273"/>
      <c r="J56" s="273"/>
      <c r="K56" s="273"/>
      <c r="L56" s="273"/>
    </row>
    <row r="57" customFormat="false" ht="13" hidden="false" customHeight="false" outlineLevel="0" collapsed="false">
      <c r="A57" s="40"/>
      <c r="B57" s="273"/>
      <c r="C57" s="273"/>
      <c r="D57" s="273"/>
      <c r="E57" s="273"/>
      <c r="F57" s="273"/>
      <c r="G57" s="273"/>
      <c r="H57" s="273"/>
      <c r="I57" s="273"/>
      <c r="J57" s="273"/>
      <c r="K57" s="273"/>
      <c r="L57" s="273"/>
    </row>
    <row r="58" customFormat="false" ht="13" hidden="false" customHeight="false" outlineLevel="0" collapsed="false">
      <c r="A58" s="40"/>
      <c r="B58" s="273"/>
      <c r="C58" s="273"/>
      <c r="D58" s="273"/>
      <c r="E58" s="273"/>
      <c r="F58" s="273"/>
      <c r="G58" s="273"/>
      <c r="H58" s="273"/>
      <c r="I58" s="273"/>
      <c r="J58" s="273"/>
      <c r="K58" s="273"/>
      <c r="L58" s="273"/>
    </row>
    <row r="59" customFormat="false" ht="13" hidden="false" customHeight="false" outlineLevel="0" collapsed="false">
      <c r="A59" s="40"/>
      <c r="B59" s="273"/>
      <c r="C59" s="273"/>
      <c r="D59" s="273"/>
      <c r="E59" s="273"/>
      <c r="F59" s="273"/>
      <c r="G59" s="273"/>
      <c r="H59" s="273"/>
      <c r="I59" s="273"/>
      <c r="J59" s="273"/>
      <c r="K59" s="273"/>
      <c r="L59" s="273"/>
    </row>
    <row r="60" customFormat="false" ht="13" hidden="false" customHeight="false" outlineLevel="0" collapsed="false">
      <c r="A60" s="40"/>
      <c r="B60" s="273"/>
      <c r="C60" s="273"/>
      <c r="D60" s="273"/>
      <c r="E60" s="273"/>
      <c r="F60" s="273"/>
      <c r="G60" s="273"/>
      <c r="H60" s="273"/>
      <c r="I60" s="273"/>
      <c r="J60" s="273"/>
      <c r="K60" s="273"/>
      <c r="L60" s="273"/>
    </row>
    <row r="61" customFormat="false" ht="13" hidden="false" customHeight="false" outlineLevel="0" collapsed="false">
      <c r="A61" s="40"/>
      <c r="B61" s="273"/>
      <c r="C61" s="273"/>
      <c r="D61" s="273"/>
      <c r="E61" s="273"/>
      <c r="F61" s="273"/>
      <c r="G61" s="273"/>
      <c r="H61" s="273"/>
      <c r="I61" s="273"/>
      <c r="J61" s="273"/>
      <c r="K61" s="273"/>
      <c r="L61" s="273"/>
    </row>
    <row r="62" customFormat="false" ht="13" hidden="false" customHeight="false" outlineLevel="0" collapsed="false">
      <c r="A62" s="40"/>
      <c r="B62" s="273"/>
      <c r="C62" s="273"/>
      <c r="D62" s="273"/>
      <c r="E62" s="273"/>
      <c r="F62" s="273"/>
      <c r="G62" s="273"/>
      <c r="H62" s="273"/>
      <c r="I62" s="273"/>
      <c r="J62" s="273"/>
      <c r="K62" s="273"/>
      <c r="L62" s="273"/>
    </row>
    <row r="63" customFormat="false" ht="14" hidden="false" customHeight="false" outlineLevel="0" collapsed="false">
      <c r="A63" s="1"/>
    </row>
    <row r="64" customFormat="false" ht="14" hidden="false" customHeight="false" outlineLevel="0" collapsed="false">
      <c r="A64" s="276"/>
      <c r="B64" s="276"/>
      <c r="C64" s="276"/>
      <c r="E64" s="277"/>
      <c r="F64" s="277"/>
      <c r="G64" s="277"/>
      <c r="H64" s="277"/>
      <c r="I64" s="277"/>
      <c r="J64" s="1"/>
      <c r="K64" s="277"/>
      <c r="L64" s="277"/>
      <c r="M64" s="1"/>
    </row>
    <row r="65" customFormat="false" ht="13" hidden="false" customHeight="false" outlineLevel="0" collapsed="false">
      <c r="E65" s="1" t="s">
        <v>128</v>
      </c>
      <c r="F65" s="1"/>
      <c r="G65" s="1"/>
      <c r="H65" s="1"/>
      <c r="I65" s="1"/>
      <c r="J65" s="1"/>
      <c r="K65" s="1" t="s">
        <v>54</v>
      </c>
      <c r="L65" s="1"/>
      <c r="M65" s="1"/>
    </row>
  </sheetData>
  <sheetProtection sheet="true" password="d840" formatColumns="false" formatRows="false" selectLockedCells="true"/>
  <mergeCells count="14">
    <mergeCell ref="E2:I2"/>
    <mergeCell ref="E3:I3"/>
    <mergeCell ref="E4:I4"/>
    <mergeCell ref="A6:C6"/>
    <mergeCell ref="D6:I6"/>
    <mergeCell ref="J6:L6"/>
    <mergeCell ref="A7:C7"/>
    <mergeCell ref="D7:I7"/>
    <mergeCell ref="J7:L7"/>
    <mergeCell ref="A8:L8"/>
    <mergeCell ref="B13:L27"/>
    <mergeCell ref="B31:L45"/>
    <mergeCell ref="B49:L62"/>
    <mergeCell ref="A64:C64"/>
  </mergeCells>
  <dataValidations count="1">
    <dataValidation allowBlank="true" errorStyle="stop" operator="between" prompt="Select appropriate recommendation using drop-down arrow." showDropDown="false" showErrorMessage="true" showInputMessage="true" sqref="A64:C64" type="list">
      <formula1>"Recommend Approval,Recommend Disapproval"</formula1>
      <formula2>0</formula2>
    </dataValidation>
  </dataValidations>
  <printOptions headings="false" gridLines="false" gridLinesSet="true" horizontalCentered="true" verticalCentered="false"/>
  <pageMargins left="0.5" right="0.5" top="0.170138888888889" bottom="0.460416666666667" header="0.511811023622047" footer="0.170138888888889"/>
  <pageSetup paperSize="1" scale="100" fitToWidth="1" fitToHeight="0" pageOrder="downThenOver" orientation="portrait" blackAndWhite="false" draft="false" cellComments="none" horizontalDpi="300" verticalDpi="300" copies="1"/>
  <headerFooter differentFirst="false" differentOddEven="false">
    <oddHeader/>
    <oddFooter>&amp;R&amp;"Arial,Bold"(Revised 08/19) Page 5 of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K55"/>
    </sheetView>
  </sheetViews>
  <sheetFormatPr defaultColWidth="8.82421875" defaultRowHeight="13" zeroHeight="false" outlineLevelRow="0" outlineLevelCol="0"/>
  <cols>
    <col collapsed="false" customWidth="true" hidden="false" outlineLevel="0" max="11" min="11" style="0" width="10.99"/>
  </cols>
  <sheetData>
    <row r="1" customFormat="false" ht="16" hidden="false" customHeight="false" outlineLevel="0" collapsed="false">
      <c r="D1" s="227" t="str">
        <f aca="false">'CO Log'!D1:G1</f>
        <v>College of William &amp; Mary</v>
      </c>
      <c r="E1" s="227"/>
      <c r="F1" s="227"/>
      <c r="G1" s="227"/>
      <c r="H1" s="227"/>
    </row>
    <row r="2" s="229" customFormat="true" ht="16" hidden="false" customHeight="false" outlineLevel="0" collapsed="false">
      <c r="A2" s="228"/>
      <c r="D2" s="227" t="s">
        <v>123</v>
      </c>
      <c r="E2" s="227"/>
      <c r="F2" s="227"/>
      <c r="G2" s="227"/>
      <c r="H2" s="227"/>
      <c r="K2" s="278" t="str">
        <f aca="false">'CO Log'!I1</f>
        <v>HECO-11</v>
      </c>
    </row>
    <row r="3" s="229" customFormat="true" ht="16" hidden="false" customHeight="false" outlineLevel="0" collapsed="false">
      <c r="A3" s="232"/>
      <c r="B3" s="232"/>
      <c r="C3" s="232"/>
      <c r="D3" s="227" t="s">
        <v>129</v>
      </c>
      <c r="E3" s="227"/>
      <c r="F3" s="227"/>
      <c r="G3" s="227"/>
      <c r="H3" s="227"/>
      <c r="I3" s="232"/>
      <c r="J3" s="232"/>
      <c r="K3" s="279" t="s">
        <v>109</v>
      </c>
    </row>
    <row r="4" s="229" customFormat="true" ht="14" hidden="false" customHeight="false" outlineLevel="0" collapsed="false">
      <c r="A4" s="235"/>
      <c r="B4" s="235"/>
      <c r="C4" s="235"/>
      <c r="D4" s="235"/>
      <c r="E4" s="235"/>
      <c r="F4" s="235"/>
      <c r="G4" s="235"/>
      <c r="H4" s="235"/>
      <c r="I4" s="235"/>
      <c r="J4" s="235"/>
      <c r="K4" s="235"/>
    </row>
    <row r="5" customFormat="false" ht="15.75" hidden="false" customHeight="true" outlineLevel="0" collapsed="false">
      <c r="A5" s="237" t="s">
        <v>69</v>
      </c>
      <c r="B5" s="237"/>
      <c r="C5" s="237"/>
      <c r="D5" s="237" t="s">
        <v>70</v>
      </c>
      <c r="E5" s="237"/>
      <c r="F5" s="237"/>
      <c r="G5" s="237"/>
      <c r="H5" s="237"/>
      <c r="I5" s="237" t="s">
        <v>71</v>
      </c>
      <c r="J5" s="237"/>
      <c r="K5" s="237"/>
    </row>
    <row r="6" customFormat="false" ht="15.75" hidden="false" customHeight="true" outlineLevel="0" collapsed="false">
      <c r="A6" s="239" t="str">
        <f aca="false">'HECO-11_Part 1'!A10</f>
        <v>0 - 0 - 0</v>
      </c>
      <c r="B6" s="239"/>
      <c r="C6" s="239"/>
      <c r="D6" s="240" t="n">
        <f aca="false">'HECO-11_Part 1'!Q10</f>
        <v>1</v>
      </c>
      <c r="E6" s="240"/>
      <c r="F6" s="240"/>
      <c r="G6" s="240"/>
      <c r="H6" s="240"/>
      <c r="I6" s="241" t="e">
        <f aca="false">'HECO-11_Part 1'!AG10</f>
        <v>#N/A</v>
      </c>
      <c r="J6" s="241"/>
      <c r="K6" s="241"/>
    </row>
    <row r="7" customFormat="false" ht="6.75" hidden="false" customHeight="true" outlineLevel="0" collapsed="false">
      <c r="A7" s="242"/>
      <c r="B7" s="242"/>
      <c r="C7" s="242"/>
      <c r="D7" s="242"/>
      <c r="E7" s="242"/>
      <c r="F7" s="242"/>
      <c r="G7" s="242"/>
      <c r="H7" s="242"/>
      <c r="I7" s="242"/>
      <c r="J7" s="242"/>
      <c r="K7" s="242"/>
    </row>
    <row r="8" customFormat="false" ht="12.75" hidden="false" customHeight="true" outlineLevel="0" collapsed="false">
      <c r="A8" s="268"/>
      <c r="B8" s="280"/>
      <c r="C8" s="268"/>
      <c r="D8" s="280"/>
      <c r="E8" s="270"/>
      <c r="F8" s="270"/>
      <c r="G8" s="270"/>
      <c r="H8" s="270"/>
      <c r="I8" s="270"/>
      <c r="J8" s="270"/>
      <c r="K8" s="270"/>
    </row>
    <row r="9" customFormat="false" ht="6" hidden="false" customHeight="true" outlineLevel="0" collapsed="false">
      <c r="A9" s="229"/>
    </row>
    <row r="10" customFormat="false" ht="13" hidden="false" customHeight="false" outlineLevel="0" collapsed="false">
      <c r="A10" s="249" t="s">
        <v>130</v>
      </c>
      <c r="B10" s="249"/>
      <c r="C10" s="249"/>
      <c r="D10" s="249"/>
      <c r="E10" s="249"/>
      <c r="F10" s="249"/>
      <c r="G10" s="281"/>
      <c r="H10" s="248"/>
      <c r="I10" s="248"/>
      <c r="J10" s="248"/>
      <c r="K10" s="248"/>
    </row>
    <row r="12" customFormat="false" ht="13" hidden="false" customHeight="false" outlineLevel="0" collapsed="false">
      <c r="J12" s="282"/>
      <c r="K12" s="234"/>
    </row>
    <row r="13" customFormat="false" ht="13" hidden="false" customHeight="false" outlineLevel="0" collapsed="false">
      <c r="A13" s="0" t="s">
        <v>131</v>
      </c>
      <c r="B13" s="283"/>
      <c r="C13" s="283"/>
      <c r="D13" s="283"/>
      <c r="E13" s="283"/>
      <c r="F13" s="283"/>
      <c r="G13" s="283"/>
      <c r="H13" s="283"/>
      <c r="I13" s="283"/>
      <c r="J13" s="283"/>
      <c r="K13" s="283"/>
    </row>
    <row r="14" customFormat="false" ht="13" hidden="false" customHeight="false" outlineLevel="0" collapsed="false">
      <c r="B14" s="283"/>
      <c r="C14" s="283"/>
      <c r="D14" s="283"/>
      <c r="E14" s="283"/>
      <c r="F14" s="283"/>
      <c r="G14" s="283"/>
      <c r="H14" s="283"/>
      <c r="I14" s="283"/>
      <c r="J14" s="283"/>
      <c r="K14" s="283"/>
    </row>
    <row r="15" customFormat="false" ht="13" hidden="false" customHeight="false" outlineLevel="0" collapsed="false">
      <c r="B15" s="283"/>
      <c r="C15" s="283"/>
      <c r="D15" s="283"/>
      <c r="E15" s="283"/>
      <c r="F15" s="283"/>
      <c r="G15" s="283"/>
      <c r="H15" s="283"/>
      <c r="I15" s="283"/>
      <c r="J15" s="283"/>
      <c r="K15" s="283"/>
    </row>
    <row r="16" customFormat="false" ht="13" hidden="false" customHeight="false" outlineLevel="0" collapsed="false">
      <c r="B16" s="283"/>
      <c r="C16" s="283"/>
      <c r="D16" s="283"/>
      <c r="E16" s="283"/>
      <c r="F16" s="283"/>
      <c r="G16" s="283"/>
      <c r="H16" s="283"/>
      <c r="I16" s="283"/>
      <c r="J16" s="283"/>
      <c r="K16" s="283"/>
    </row>
    <row r="17" customFormat="false" ht="13" hidden="false" customHeight="false" outlineLevel="0" collapsed="false">
      <c r="B17" s="225"/>
      <c r="C17" s="225"/>
      <c r="D17" s="225"/>
      <c r="E17" s="225"/>
      <c r="F17" s="225"/>
      <c r="G17" s="225"/>
      <c r="H17" s="225"/>
      <c r="I17" s="225"/>
      <c r="J17" s="225"/>
      <c r="K17" s="225"/>
    </row>
    <row r="18" customFormat="false" ht="13" hidden="false" customHeight="false" outlineLevel="0" collapsed="false">
      <c r="A18" s="249" t="s">
        <v>132</v>
      </c>
      <c r="B18" s="249"/>
      <c r="C18" s="249"/>
      <c r="D18" s="249"/>
      <c r="E18" s="249"/>
      <c r="F18" s="249"/>
      <c r="G18" s="249"/>
      <c r="H18" s="249"/>
      <c r="I18" s="249"/>
      <c r="J18" s="249"/>
      <c r="K18" s="249"/>
    </row>
    <row r="20" customFormat="false" ht="13" hidden="false" customHeight="false" outlineLevel="0" collapsed="false">
      <c r="A20" s="0" t="s">
        <v>133</v>
      </c>
      <c r="J20" s="284"/>
    </row>
    <row r="22" customFormat="false" ht="13" hidden="false" customHeight="false" outlineLevel="0" collapsed="false">
      <c r="A22" s="0" t="s">
        <v>134</v>
      </c>
    </row>
    <row r="23" customFormat="false" ht="13" hidden="false" customHeight="false" outlineLevel="0" collapsed="false">
      <c r="B23" s="273"/>
      <c r="C23" s="273"/>
      <c r="D23" s="273"/>
      <c r="E23" s="273"/>
      <c r="F23" s="273"/>
      <c r="G23" s="273"/>
      <c r="H23" s="273"/>
      <c r="I23" s="273"/>
      <c r="J23" s="273"/>
      <c r="K23" s="273"/>
    </row>
    <row r="24" customFormat="false" ht="13" hidden="false" customHeight="false" outlineLevel="0" collapsed="false">
      <c r="B24" s="273"/>
      <c r="C24" s="273"/>
      <c r="D24" s="273"/>
      <c r="E24" s="273"/>
      <c r="F24" s="273"/>
      <c r="G24" s="273"/>
      <c r="H24" s="273"/>
      <c r="I24" s="273"/>
      <c r="J24" s="273"/>
      <c r="K24" s="273"/>
    </row>
    <row r="25" customFormat="false" ht="13" hidden="false" customHeight="false" outlineLevel="0" collapsed="false">
      <c r="B25" s="273"/>
      <c r="C25" s="273"/>
      <c r="D25" s="273"/>
      <c r="E25" s="273"/>
      <c r="F25" s="273"/>
      <c r="G25" s="273"/>
      <c r="H25" s="273"/>
      <c r="I25" s="273"/>
      <c r="J25" s="273"/>
      <c r="K25" s="273"/>
    </row>
    <row r="26" customFormat="false" ht="13" hidden="false" customHeight="false" outlineLevel="0" collapsed="false">
      <c r="B26" s="273"/>
      <c r="C26" s="273"/>
      <c r="D26" s="273"/>
      <c r="E26" s="273"/>
      <c r="F26" s="273"/>
      <c r="G26" s="273"/>
      <c r="H26" s="273"/>
      <c r="I26" s="273"/>
      <c r="J26" s="273"/>
      <c r="K26" s="273"/>
    </row>
    <row r="27" customFormat="false" ht="13" hidden="false" customHeight="false" outlineLevel="0" collapsed="false">
      <c r="B27" s="273"/>
      <c r="C27" s="273"/>
      <c r="D27" s="273"/>
      <c r="E27" s="273"/>
      <c r="F27" s="273"/>
      <c r="G27" s="273"/>
      <c r="H27" s="273"/>
      <c r="I27" s="273"/>
      <c r="J27" s="273"/>
      <c r="K27" s="273"/>
    </row>
    <row r="28" customFormat="false" ht="13" hidden="false" customHeight="false" outlineLevel="0" collapsed="false">
      <c r="B28" s="273"/>
      <c r="C28" s="273"/>
      <c r="D28" s="273"/>
      <c r="E28" s="273"/>
      <c r="F28" s="273"/>
      <c r="G28" s="273"/>
      <c r="H28" s="273"/>
      <c r="I28" s="273"/>
      <c r="J28" s="273"/>
      <c r="K28" s="273"/>
    </row>
    <row r="30" customFormat="false" ht="13" hidden="false" customHeight="false" outlineLevel="0" collapsed="false">
      <c r="A30" s="249" t="s">
        <v>135</v>
      </c>
      <c r="B30" s="249"/>
      <c r="C30" s="249"/>
      <c r="D30" s="249"/>
      <c r="E30" s="249"/>
      <c r="F30" s="249"/>
      <c r="G30" s="249"/>
      <c r="H30" s="249"/>
      <c r="I30" s="249"/>
      <c r="J30" s="249"/>
      <c r="K30" s="249"/>
    </row>
    <row r="32" customFormat="false" ht="13" hidden="false" customHeight="false" outlineLevel="0" collapsed="false">
      <c r="A32" s="0" t="s">
        <v>136</v>
      </c>
    </row>
    <row r="33" customFormat="false" ht="13" hidden="false" customHeight="false" outlineLevel="0" collapsed="false">
      <c r="B33" s="285"/>
      <c r="C33" s="285"/>
      <c r="D33" s="285"/>
      <c r="E33" s="285"/>
      <c r="F33" s="285"/>
      <c r="G33" s="285"/>
      <c r="H33" s="285"/>
      <c r="I33" s="285"/>
      <c r="J33" s="285"/>
      <c r="K33" s="285"/>
    </row>
    <row r="34" customFormat="false" ht="13" hidden="false" customHeight="false" outlineLevel="0" collapsed="false">
      <c r="B34" s="285"/>
      <c r="C34" s="285"/>
      <c r="D34" s="285"/>
      <c r="E34" s="285"/>
      <c r="F34" s="285"/>
      <c r="G34" s="285"/>
      <c r="H34" s="285"/>
      <c r="I34" s="285"/>
      <c r="J34" s="285"/>
      <c r="K34" s="285"/>
    </row>
    <row r="35" customFormat="false" ht="13" hidden="false" customHeight="false" outlineLevel="0" collapsed="false">
      <c r="B35" s="285"/>
      <c r="C35" s="285"/>
      <c r="D35" s="285"/>
      <c r="E35" s="285"/>
      <c r="F35" s="285"/>
      <c r="G35" s="285"/>
      <c r="H35" s="285"/>
      <c r="I35" s="285"/>
      <c r="J35" s="285"/>
      <c r="K35" s="285"/>
    </row>
    <row r="36" customFormat="false" ht="13" hidden="false" customHeight="false" outlineLevel="0" collapsed="false">
      <c r="B36" s="285"/>
      <c r="C36" s="285"/>
      <c r="D36" s="285"/>
      <c r="E36" s="285"/>
      <c r="F36" s="285"/>
      <c r="G36" s="285"/>
      <c r="H36" s="285"/>
      <c r="I36" s="285"/>
      <c r="J36" s="285"/>
      <c r="K36" s="285"/>
    </row>
    <row r="37" customFormat="false" ht="13" hidden="false" customHeight="false" outlineLevel="0" collapsed="false">
      <c r="B37" s="285"/>
      <c r="C37" s="285"/>
      <c r="D37" s="285"/>
      <c r="E37" s="285"/>
      <c r="F37" s="285"/>
      <c r="G37" s="285"/>
      <c r="H37" s="285"/>
      <c r="I37" s="285"/>
      <c r="J37" s="285"/>
      <c r="K37" s="285"/>
    </row>
    <row r="38" customFormat="false" ht="13" hidden="false" customHeight="false" outlineLevel="0" collapsed="false">
      <c r="B38" s="285"/>
      <c r="C38" s="285"/>
      <c r="D38" s="285"/>
      <c r="E38" s="285"/>
      <c r="F38" s="285"/>
      <c r="G38" s="285"/>
      <c r="H38" s="285"/>
      <c r="I38" s="285"/>
      <c r="J38" s="285"/>
      <c r="K38" s="285"/>
    </row>
    <row r="39" customFormat="false" ht="13" hidden="false" customHeight="false" outlineLevel="0" collapsed="false">
      <c r="B39" s="285"/>
      <c r="C39" s="285"/>
      <c r="D39" s="285"/>
      <c r="E39" s="285"/>
      <c r="F39" s="285"/>
      <c r="G39" s="285"/>
      <c r="H39" s="285"/>
      <c r="I39" s="285"/>
      <c r="J39" s="285"/>
      <c r="K39" s="285"/>
    </row>
    <row r="40" s="134" customFormat="true" ht="13" hidden="false" customHeight="false" outlineLevel="0" collapsed="false">
      <c r="A40" s="134" t="s">
        <v>137</v>
      </c>
    </row>
    <row r="41" customFormat="false" ht="13" hidden="false" customHeight="false" outlineLevel="0" collapsed="false">
      <c r="B41" s="285"/>
      <c r="C41" s="285"/>
      <c r="D41" s="285"/>
      <c r="E41" s="285"/>
      <c r="F41" s="285"/>
      <c r="G41" s="285"/>
      <c r="H41" s="285"/>
      <c r="I41" s="285"/>
      <c r="J41" s="285"/>
      <c r="K41" s="285"/>
    </row>
    <row r="42" customFormat="false" ht="13" hidden="false" customHeight="false" outlineLevel="0" collapsed="false">
      <c r="B42" s="285"/>
      <c r="C42" s="285"/>
      <c r="D42" s="285"/>
      <c r="E42" s="285"/>
      <c r="F42" s="285"/>
      <c r="G42" s="285"/>
      <c r="H42" s="285"/>
      <c r="I42" s="285"/>
      <c r="J42" s="285"/>
      <c r="K42" s="285"/>
    </row>
    <row r="43" customFormat="false" ht="13" hidden="false" customHeight="false" outlineLevel="0" collapsed="false">
      <c r="B43" s="285"/>
      <c r="C43" s="285"/>
      <c r="D43" s="285"/>
      <c r="E43" s="285"/>
      <c r="F43" s="285"/>
      <c r="G43" s="285"/>
      <c r="H43" s="285"/>
      <c r="I43" s="285"/>
      <c r="J43" s="285"/>
      <c r="K43" s="285"/>
    </row>
    <row r="44" customFormat="false" ht="13" hidden="false" customHeight="false" outlineLevel="0" collapsed="false">
      <c r="B44" s="285"/>
      <c r="C44" s="285"/>
      <c r="D44" s="285"/>
      <c r="E44" s="285"/>
      <c r="F44" s="285"/>
      <c r="G44" s="285"/>
      <c r="H44" s="285"/>
      <c r="I44" s="285"/>
      <c r="J44" s="285"/>
      <c r="K44" s="285"/>
    </row>
    <row r="45" customFormat="false" ht="13" hidden="false" customHeight="false" outlineLevel="0" collapsed="false">
      <c r="B45" s="285"/>
      <c r="C45" s="285"/>
      <c r="D45" s="285"/>
      <c r="E45" s="285"/>
      <c r="F45" s="285"/>
      <c r="G45" s="285"/>
      <c r="H45" s="285"/>
      <c r="I45" s="285"/>
      <c r="J45" s="285"/>
      <c r="K45" s="285"/>
    </row>
    <row r="46" customFormat="false" ht="13" hidden="false" customHeight="false" outlineLevel="0" collapsed="false">
      <c r="B46" s="285"/>
      <c r="C46" s="285"/>
      <c r="D46" s="285"/>
      <c r="E46" s="285"/>
      <c r="F46" s="285"/>
      <c r="G46" s="285"/>
      <c r="H46" s="285"/>
      <c r="I46" s="285"/>
      <c r="J46" s="285"/>
      <c r="K46" s="285"/>
    </row>
    <row r="47" customFormat="false" ht="13" hidden="false" customHeight="false" outlineLevel="0" collapsed="false">
      <c r="B47" s="285"/>
      <c r="C47" s="285"/>
      <c r="D47" s="285"/>
      <c r="E47" s="285"/>
      <c r="F47" s="285"/>
      <c r="G47" s="285"/>
      <c r="H47" s="285"/>
      <c r="I47" s="285"/>
      <c r="J47" s="285"/>
      <c r="K47" s="285"/>
    </row>
    <row r="48" customFormat="false" ht="13" hidden="false" customHeight="false" outlineLevel="0" collapsed="false">
      <c r="A48" s="0" t="s">
        <v>138</v>
      </c>
    </row>
    <row r="49" customFormat="false" ht="13" hidden="false" customHeight="false" outlineLevel="0" collapsed="false">
      <c r="B49" s="285"/>
      <c r="C49" s="285"/>
      <c r="D49" s="285"/>
      <c r="E49" s="285"/>
      <c r="F49" s="285"/>
      <c r="G49" s="285"/>
      <c r="H49" s="285"/>
      <c r="I49" s="285"/>
      <c r="J49" s="285"/>
      <c r="K49" s="285"/>
    </row>
    <row r="50" customFormat="false" ht="13" hidden="false" customHeight="false" outlineLevel="0" collapsed="false">
      <c r="B50" s="285"/>
      <c r="C50" s="285"/>
      <c r="D50" s="285"/>
      <c r="E50" s="285"/>
      <c r="F50" s="285"/>
      <c r="G50" s="285"/>
      <c r="H50" s="285"/>
      <c r="I50" s="285"/>
      <c r="J50" s="285"/>
      <c r="K50" s="285"/>
    </row>
    <row r="51" customFormat="false" ht="13" hidden="false" customHeight="false" outlineLevel="0" collapsed="false">
      <c r="B51" s="285"/>
      <c r="C51" s="285"/>
      <c r="D51" s="285"/>
      <c r="E51" s="285"/>
      <c r="F51" s="285"/>
      <c r="G51" s="285"/>
      <c r="H51" s="285"/>
      <c r="I51" s="285"/>
      <c r="J51" s="285"/>
      <c r="K51" s="285"/>
    </row>
    <row r="52" customFormat="false" ht="13" hidden="false" customHeight="false" outlineLevel="0" collapsed="false">
      <c r="B52" s="285"/>
      <c r="C52" s="285"/>
      <c r="D52" s="285"/>
      <c r="E52" s="285"/>
      <c r="F52" s="285"/>
      <c r="G52" s="285"/>
      <c r="H52" s="285"/>
      <c r="I52" s="285"/>
      <c r="J52" s="285"/>
      <c r="K52" s="285"/>
    </row>
    <row r="53" customFormat="false" ht="13" hidden="false" customHeight="false" outlineLevel="0" collapsed="false">
      <c r="B53" s="285"/>
      <c r="C53" s="285"/>
      <c r="D53" s="285"/>
      <c r="E53" s="285"/>
      <c r="F53" s="285"/>
      <c r="G53" s="285"/>
      <c r="H53" s="285"/>
      <c r="I53" s="285"/>
      <c r="J53" s="285"/>
      <c r="K53" s="285"/>
    </row>
    <row r="54" customFormat="false" ht="13" hidden="false" customHeight="false" outlineLevel="0" collapsed="false">
      <c r="B54" s="285"/>
      <c r="C54" s="285"/>
      <c r="D54" s="285"/>
      <c r="E54" s="285"/>
      <c r="F54" s="285"/>
      <c r="G54" s="285"/>
      <c r="H54" s="285"/>
      <c r="I54" s="285"/>
      <c r="J54" s="285"/>
      <c r="K54" s="285"/>
    </row>
    <row r="55" customFormat="false" ht="13" hidden="false" customHeight="false" outlineLevel="0" collapsed="false">
      <c r="B55" s="285"/>
      <c r="C55" s="285"/>
      <c r="D55" s="285"/>
      <c r="E55" s="285"/>
      <c r="F55" s="285"/>
      <c r="G55" s="285"/>
      <c r="H55" s="285"/>
      <c r="I55" s="285"/>
      <c r="J55" s="285"/>
      <c r="K55" s="285"/>
    </row>
    <row r="57" customFormat="false" ht="13" hidden="false" customHeight="false" outlineLevel="0" collapsed="false">
      <c r="A57" s="0" t="s">
        <v>139</v>
      </c>
      <c r="B57" s="286"/>
      <c r="C57" s="286"/>
      <c r="D57" s="286"/>
      <c r="E57" s="286"/>
      <c r="F57" s="286"/>
      <c r="H57" s="286"/>
      <c r="I57" s="286"/>
    </row>
    <row r="58" customFormat="false" ht="13" hidden="false" customHeight="false" outlineLevel="0" collapsed="false">
      <c r="B58" s="0" t="s">
        <v>140</v>
      </c>
      <c r="H58" s="0" t="s">
        <v>54</v>
      </c>
    </row>
  </sheetData>
  <sheetProtection sheet="true" password="d840" formatColumns="false" formatRows="false" selectLockedCells="true"/>
  <mergeCells count="18">
    <mergeCell ref="D1:H1"/>
    <mergeCell ref="D2:H2"/>
    <mergeCell ref="D3:H3"/>
    <mergeCell ref="A5:C5"/>
    <mergeCell ref="D5:H5"/>
    <mergeCell ref="I5:K5"/>
    <mergeCell ref="A6:C6"/>
    <mergeCell ref="D6:H6"/>
    <mergeCell ref="I6:K6"/>
    <mergeCell ref="A7:K7"/>
    <mergeCell ref="A10:F10"/>
    <mergeCell ref="B13:K16"/>
    <mergeCell ref="A18:K18"/>
    <mergeCell ref="B23:K28"/>
    <mergeCell ref="A30:K30"/>
    <mergeCell ref="B33:K39"/>
    <mergeCell ref="B41:K47"/>
    <mergeCell ref="B49:K55"/>
  </mergeCells>
  <dataValidations count="2">
    <dataValidation allowBlank="true" errorStyle="stop" operator="between" prompt="Select &quot;Yes&quot; or &quot;No&quot;, as appropriate." showDropDown="false" showErrorMessage="true" showInputMessage="true" sqref="J20" type="list">
      <formula1>"No,Yes"</formula1>
      <formula2>0</formula2>
    </dataValidation>
    <dataValidation allowBlank="true" errorStyle="stop" operator="between" showDropDown="false" showErrorMessage="true" showInputMessage="false" sqref="G10" type="list">
      <formula1>"Yes,No"</formula1>
      <formula2>0</formula2>
    </dataValidation>
  </dataValidations>
  <printOptions headings="false" gridLines="false" gridLinesSet="true" horizontalCentered="true" verticalCentered="false"/>
  <pageMargins left="0.5" right="0.5" top="0.5"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Arial,Bold"(Revised 08/19) Page 6 of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6"/>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C16" activeCellId="0" sqref="C16:D16"/>
    </sheetView>
  </sheetViews>
  <sheetFormatPr defaultColWidth="8.82421875" defaultRowHeight="13" zeroHeight="false" outlineLevelRow="0" outlineLevelCol="0"/>
  <cols>
    <col collapsed="false" customWidth="true" hidden="false" outlineLevel="0" max="11" min="11" style="0" width="10.99"/>
  </cols>
  <sheetData>
    <row r="1" s="109" customFormat="true" ht="14" hidden="false" customHeight="false" outlineLevel="0" collapsed="false"/>
    <row r="2" s="109" customFormat="true" ht="14" hidden="false" customHeight="false" outlineLevel="0" collapsed="false">
      <c r="A2" s="287" t="s">
        <v>141</v>
      </c>
      <c r="B2" s="288"/>
      <c r="C2" s="288"/>
      <c r="D2" s="288"/>
      <c r="E2" s="288"/>
      <c r="F2" s="288"/>
      <c r="G2" s="288"/>
      <c r="H2" s="288"/>
      <c r="I2" s="288"/>
      <c r="J2" s="288"/>
      <c r="K2" s="289"/>
    </row>
    <row r="3" s="109" customFormat="true" ht="13" hidden="false" customHeight="false" outlineLevel="0" collapsed="false">
      <c r="A3" s="290" t="s">
        <v>142</v>
      </c>
      <c r="B3" s="291"/>
      <c r="C3" s="291"/>
      <c r="D3" s="291"/>
      <c r="E3" s="291"/>
      <c r="F3" s="291"/>
      <c r="G3" s="291"/>
      <c r="H3" s="291"/>
      <c r="I3" s="291"/>
      <c r="J3" s="291"/>
      <c r="K3" s="292"/>
    </row>
    <row r="4" s="121" customFormat="true" ht="16" hidden="false" customHeight="false" outlineLevel="0" collapsed="false">
      <c r="D4" s="227" t="str">
        <f aca="false">'CO Log'!D1:G1</f>
        <v>College of William &amp; Mary</v>
      </c>
      <c r="E4" s="227"/>
      <c r="F4" s="227"/>
      <c r="G4" s="227"/>
      <c r="H4" s="227"/>
    </row>
    <row r="5" customFormat="false" ht="15.75" hidden="false" customHeight="true" outlineLevel="0" collapsed="false">
      <c r="A5" s="228"/>
      <c r="B5" s="229"/>
      <c r="C5" s="229"/>
      <c r="D5" s="227" t="s">
        <v>123</v>
      </c>
      <c r="E5" s="227"/>
      <c r="F5" s="227"/>
      <c r="G5" s="227"/>
      <c r="H5" s="227"/>
      <c r="I5" s="229"/>
      <c r="J5" s="229"/>
      <c r="K5" s="278" t="str">
        <f aca="false">'CO Log'!I1</f>
        <v>HECO-11</v>
      </c>
    </row>
    <row r="6" customFormat="false" ht="15.75" hidden="false" customHeight="true" outlineLevel="0" collapsed="false">
      <c r="A6" s="232"/>
      <c r="B6" s="232"/>
      <c r="C6" s="232"/>
      <c r="D6" s="227" t="s">
        <v>143</v>
      </c>
      <c r="E6" s="227"/>
      <c r="F6" s="227"/>
      <c r="G6" s="227"/>
      <c r="H6" s="227"/>
      <c r="I6" s="232"/>
      <c r="J6" s="232"/>
      <c r="K6" s="293" t="s">
        <v>144</v>
      </c>
    </row>
    <row r="7" customFormat="false" ht="15.75" hidden="false" customHeight="true" outlineLevel="0" collapsed="false">
      <c r="A7" s="235"/>
      <c r="B7" s="235"/>
      <c r="C7" s="235"/>
      <c r="D7" s="235"/>
      <c r="E7" s="235"/>
      <c r="F7" s="235"/>
      <c r="G7" s="235"/>
      <c r="H7" s="235"/>
      <c r="I7" s="235"/>
      <c r="J7" s="235"/>
      <c r="K7" s="235"/>
    </row>
    <row r="8" customFormat="false" ht="15.75" hidden="false" customHeight="true" outlineLevel="0" collapsed="false">
      <c r="A8" s="237" t="s">
        <v>69</v>
      </c>
      <c r="B8" s="237"/>
      <c r="C8" s="237"/>
      <c r="D8" s="237" t="s">
        <v>70</v>
      </c>
      <c r="E8" s="237"/>
      <c r="F8" s="237"/>
      <c r="G8" s="237"/>
      <c r="H8" s="237"/>
      <c r="I8" s="237" t="s">
        <v>71</v>
      </c>
      <c r="J8" s="237"/>
      <c r="K8" s="237"/>
    </row>
    <row r="9" customFormat="false" ht="15.75" hidden="false" customHeight="true" outlineLevel="0" collapsed="false">
      <c r="A9" s="239" t="str">
        <f aca="false">'HECO-11_Part 1'!A10</f>
        <v>0 - 0 - 0</v>
      </c>
      <c r="B9" s="239"/>
      <c r="C9" s="239"/>
      <c r="D9" s="240" t="n">
        <f aca="false">'HECO-11_Part 1'!Q10</f>
        <v>1</v>
      </c>
      <c r="E9" s="240"/>
      <c r="F9" s="240"/>
      <c r="G9" s="240"/>
      <c r="H9" s="240"/>
      <c r="I9" s="241" t="e">
        <f aca="false">'HECO-11_Part 1'!AG10</f>
        <v>#N/A</v>
      </c>
      <c r="J9" s="241"/>
      <c r="K9" s="241"/>
    </row>
    <row r="10" customFormat="false" ht="6.75" hidden="false" customHeight="true" outlineLevel="0" collapsed="false">
      <c r="A10" s="242"/>
      <c r="B10" s="242"/>
      <c r="C10" s="242"/>
      <c r="D10" s="242"/>
      <c r="E10" s="242"/>
      <c r="F10" s="242"/>
      <c r="G10" s="242"/>
      <c r="H10" s="242"/>
      <c r="I10" s="242"/>
      <c r="J10" s="242"/>
      <c r="K10" s="242"/>
    </row>
    <row r="11" customFormat="false" ht="12.75" hidden="false" customHeight="true" outlineLevel="0" collapsed="false">
      <c r="A11" s="294"/>
      <c r="B11" s="295"/>
      <c r="C11" s="294"/>
      <c r="D11" s="295"/>
      <c r="E11" s="270"/>
      <c r="F11" s="270"/>
      <c r="G11" s="270"/>
      <c r="H11" s="270"/>
      <c r="I11" s="270"/>
      <c r="J11" s="270"/>
      <c r="K11" s="270"/>
    </row>
    <row r="12" customFormat="false" ht="6" hidden="false" customHeight="true" outlineLevel="0" collapsed="false"/>
    <row r="14" customFormat="false" ht="13" hidden="false" customHeight="false" outlineLevel="0" collapsed="false">
      <c r="B14" s="243" t="s">
        <v>84</v>
      </c>
      <c r="C14" s="294"/>
      <c r="D14" s="294"/>
    </row>
    <row r="15" customFormat="false" ht="13" hidden="false" customHeight="false" outlineLevel="0" collapsed="false">
      <c r="B15" s="248" t="s">
        <v>73</v>
      </c>
      <c r="C15" s="249" t="s">
        <v>55</v>
      </c>
      <c r="D15" s="249"/>
      <c r="G15" s="248" t="s">
        <v>145</v>
      </c>
    </row>
    <row r="16" customFormat="false" ht="13" hidden="false" customHeight="false" outlineLevel="0" collapsed="false">
      <c r="B16" s="234" t="n">
        <v>1</v>
      </c>
      <c r="C16" s="296" t="n">
        <f aca="false">DSUM('HECO-11_Part 1'!$AL$37:$AU$47,"Amount1",'HECO-11a_Part 3'!C43:C44)+DSUM('HECO-11_I_Cont.'!AL9:AU62,"Amount2",'HECO-11a_Part 3'!C43:C44)</f>
        <v>0</v>
      </c>
      <c r="D16" s="296"/>
      <c r="F16" s="134" t="s">
        <v>146</v>
      </c>
    </row>
    <row r="17" customFormat="false" ht="13" hidden="false" customHeight="false" outlineLevel="0" collapsed="false">
      <c r="B17" s="234"/>
      <c r="C17" s="60"/>
      <c r="F17" s="134"/>
    </row>
    <row r="18" customFormat="false" ht="13" hidden="false" customHeight="false" outlineLevel="0" collapsed="false">
      <c r="B18" s="234" t="n">
        <v>2</v>
      </c>
      <c r="C18" s="296" t="n">
        <f aca="false">DSUM('HECO-11_Part 1'!$AL$37:$AU$47,"Amount1",'HECO-11a_Part 3'!C45:C46)+DSUM('HECO-11_I_Cont.'!AL9:AU62,"Amount2",'HECO-11a_Part 3'!C45:C46)</f>
        <v>0</v>
      </c>
      <c r="D18" s="296"/>
      <c r="F18" s="134" t="s">
        <v>147</v>
      </c>
    </row>
    <row r="19" customFormat="false" ht="13" hidden="false" customHeight="false" outlineLevel="0" collapsed="false">
      <c r="B19" s="234"/>
      <c r="C19" s="60"/>
      <c r="F19" s="134"/>
    </row>
    <row r="20" customFormat="false" ht="13" hidden="false" customHeight="false" outlineLevel="0" collapsed="false">
      <c r="A20" s="259"/>
      <c r="B20" s="234" t="n">
        <v>3</v>
      </c>
      <c r="C20" s="296" t="n">
        <f aca="false">DSUM('HECO-11_Part 1'!$AL$37:$AU$47,"Amount1",'HECO-11a_Part 3'!C47:C48)+DSUM('HECO-11_I_Cont.'!AL9:AU62,"Amount2",'HECO-11a_Part 3'!C47:C48)</f>
        <v>0</v>
      </c>
      <c r="D20" s="296"/>
      <c r="F20" s="134" t="s">
        <v>148</v>
      </c>
    </row>
    <row r="21" customFormat="false" ht="13" hidden="false" customHeight="false" outlineLevel="0" collapsed="false">
      <c r="B21" s="234"/>
      <c r="C21" s="60"/>
      <c r="F21" s="134"/>
    </row>
    <row r="22" customFormat="false" ht="13" hidden="false" customHeight="false" outlineLevel="0" collapsed="false">
      <c r="B22" s="234" t="n">
        <v>4</v>
      </c>
      <c r="C22" s="296" t="n">
        <f aca="false">DSUM('HECO-11_Part 1'!$AL$37:$AU$47,"Amount1",'HECO-11a_Part 3'!C49:C50)+DSUM('HECO-11_I_Cont.'!AL9:AU62,"Amount2",'HECO-11a_Part 3'!C49:C50)</f>
        <v>0</v>
      </c>
      <c r="D22" s="296"/>
      <c r="F22" s="134" t="s">
        <v>149</v>
      </c>
    </row>
    <row r="23" customFormat="false" ht="13" hidden="false" customHeight="false" outlineLevel="0" collapsed="false">
      <c r="B23" s="234"/>
      <c r="C23" s="60"/>
      <c r="F23" s="134"/>
    </row>
    <row r="24" customFormat="false" ht="13" hidden="false" customHeight="false" outlineLevel="0" collapsed="false">
      <c r="B24" s="234" t="n">
        <v>5</v>
      </c>
      <c r="C24" s="296" t="n">
        <f aca="false">DSUM('HECO-11_Part 1'!$AL$37:$AU$47,"Amount1",'HECO-11a_Part 3'!C51:C52)+DSUM('HECO-11_I_Cont.'!AL9:AU62,"Amount2",'HECO-11a_Part 3'!C51:C52)</f>
        <v>0</v>
      </c>
      <c r="D24" s="296"/>
      <c r="F24" s="134" t="s">
        <v>150</v>
      </c>
    </row>
    <row r="25" customFormat="false" ht="13" hidden="false" customHeight="false" outlineLevel="0" collapsed="false">
      <c r="B25" s="234"/>
      <c r="C25" s="60"/>
      <c r="F25" s="134"/>
    </row>
    <row r="26" customFormat="false" ht="13" hidden="false" customHeight="false" outlineLevel="0" collapsed="false">
      <c r="B26" s="234" t="n">
        <v>6</v>
      </c>
      <c r="C26" s="296" t="n">
        <f aca="false">DSUM('HECO-11_Part 1'!$AL$37:$AU$47,"Amount1",'HECO-11a_Part 3'!C53:C54)+DSUM('HECO-11_I_Cont.'!AL9:AU62,"Amount2",'HECO-11a_Part 3'!C53:C54)</f>
        <v>0</v>
      </c>
      <c r="D26" s="296"/>
      <c r="F26" s="134" t="s">
        <v>151</v>
      </c>
    </row>
    <row r="27" customFormat="false" ht="13" hidden="false" customHeight="false" outlineLevel="0" collapsed="false">
      <c r="B27" s="234"/>
      <c r="C27" s="60"/>
      <c r="F27" s="134"/>
    </row>
    <row r="28" customFormat="false" ht="13" hidden="false" customHeight="false" outlineLevel="0" collapsed="false">
      <c r="B28" s="234" t="n">
        <v>7</v>
      </c>
      <c r="C28" s="296" t="n">
        <f aca="false">DSUM('HECO-11_Part 1'!$AL$37:$AU$47,"Amount1",'HECO-11a_Part 3'!C55:C56)+DSUM('HECO-11_I_Cont.'!AL9:AU62,"Amount2",'HECO-11a_Part 3'!C55:C56)</f>
        <v>0</v>
      </c>
      <c r="D28" s="296"/>
      <c r="F28" s="134" t="s">
        <v>152</v>
      </c>
    </row>
    <row r="29" customFormat="false" ht="13" hidden="false" customHeight="false" outlineLevel="0" collapsed="false">
      <c r="B29" s="234"/>
      <c r="C29" s="60"/>
    </row>
    <row r="30" customFormat="false" ht="13" hidden="false" customHeight="false" outlineLevel="0" collapsed="false">
      <c r="B30" s="297" t="s">
        <v>153</v>
      </c>
      <c r="C30" s="298" t="n">
        <f aca="false">SUM(C16:C29)</f>
        <v>0</v>
      </c>
      <c r="D30" s="298"/>
      <c r="E30" s="299"/>
      <c r="F30" s="299"/>
      <c r="G30" s="299"/>
      <c r="H30" s="299"/>
      <c r="I30" s="299"/>
      <c r="J30" s="299"/>
    </row>
    <row r="40" customFormat="false" ht="13" hidden="false" customHeight="false" outlineLevel="0" collapsed="false">
      <c r="B40" s="259" t="s">
        <v>154</v>
      </c>
    </row>
    <row r="41" customFormat="false" ht="13" hidden="false" customHeight="false" outlineLevel="0" collapsed="false">
      <c r="B41" s="0" t="s">
        <v>155</v>
      </c>
    </row>
    <row r="43" customFormat="false" ht="13" hidden="false" customHeight="false" outlineLevel="0" collapsed="false">
      <c r="C43" s="234" t="s">
        <v>73</v>
      </c>
    </row>
    <row r="44" customFormat="false" ht="13" hidden="false" customHeight="false" outlineLevel="0" collapsed="false">
      <c r="C44" s="234" t="n">
        <v>1</v>
      </c>
    </row>
    <row r="45" customFormat="false" ht="13" hidden="false" customHeight="false" outlineLevel="0" collapsed="false">
      <c r="C45" s="234" t="s">
        <v>73</v>
      </c>
    </row>
    <row r="46" customFormat="false" ht="13" hidden="false" customHeight="false" outlineLevel="0" collapsed="false">
      <c r="C46" s="234" t="n">
        <v>2</v>
      </c>
    </row>
    <row r="47" customFormat="false" ht="13" hidden="false" customHeight="false" outlineLevel="0" collapsed="false">
      <c r="C47" s="234" t="s">
        <v>73</v>
      </c>
    </row>
    <row r="48" customFormat="false" ht="13" hidden="false" customHeight="false" outlineLevel="0" collapsed="false">
      <c r="C48" s="234" t="n">
        <v>3</v>
      </c>
    </row>
    <row r="49" customFormat="false" ht="13" hidden="false" customHeight="false" outlineLevel="0" collapsed="false">
      <c r="C49" s="234" t="s">
        <v>73</v>
      </c>
    </row>
    <row r="50" customFormat="false" ht="13" hidden="false" customHeight="false" outlineLevel="0" collapsed="false">
      <c r="C50" s="234" t="n">
        <v>4</v>
      </c>
    </row>
    <row r="51" customFormat="false" ht="13" hidden="false" customHeight="false" outlineLevel="0" collapsed="false">
      <c r="C51" s="234" t="s">
        <v>73</v>
      </c>
    </row>
    <row r="52" customFormat="false" ht="13" hidden="false" customHeight="false" outlineLevel="0" collapsed="false">
      <c r="C52" s="234" t="n">
        <v>5</v>
      </c>
    </row>
    <row r="53" customFormat="false" ht="13" hidden="false" customHeight="false" outlineLevel="0" collapsed="false">
      <c r="C53" s="234" t="s">
        <v>73</v>
      </c>
    </row>
    <row r="54" customFormat="false" ht="13" hidden="false" customHeight="false" outlineLevel="0" collapsed="false">
      <c r="C54" s="234" t="n">
        <v>6</v>
      </c>
    </row>
    <row r="55" customFormat="false" ht="13" hidden="false" customHeight="false" outlineLevel="0" collapsed="false">
      <c r="C55" s="234" t="s">
        <v>73</v>
      </c>
    </row>
    <row r="56" customFormat="false" ht="13" hidden="false" customHeight="false" outlineLevel="0" collapsed="false">
      <c r="C56" s="234" t="n">
        <v>7</v>
      </c>
    </row>
  </sheetData>
  <sheetProtection sheet="true" password="d840" formatColumns="false" formatRows="false" selectLockedCells="true"/>
  <mergeCells count="20">
    <mergeCell ref="D4:H4"/>
    <mergeCell ref="D5:H5"/>
    <mergeCell ref="D6:H6"/>
    <mergeCell ref="A8:C8"/>
    <mergeCell ref="D8:H8"/>
    <mergeCell ref="I8:K8"/>
    <mergeCell ref="A9:C9"/>
    <mergeCell ref="D9:H9"/>
    <mergeCell ref="I9:K9"/>
    <mergeCell ref="A10:K10"/>
    <mergeCell ref="C14:D14"/>
    <mergeCell ref="C15:D15"/>
    <mergeCell ref="C16:D16"/>
    <mergeCell ref="C18:D18"/>
    <mergeCell ref="C20:D20"/>
    <mergeCell ref="C22:D22"/>
    <mergeCell ref="C24:D24"/>
    <mergeCell ref="C26:D26"/>
    <mergeCell ref="C28:D28"/>
    <mergeCell ref="C30:D30"/>
  </mergeCells>
  <printOptions headings="false" gridLines="false" gridLinesSet="true" horizontalCentered="false" verticalCentered="false"/>
  <pageMargins left="0.75" right="0.75" top="1" bottom="0.489583333333333"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R&amp;"Arial,Bold"(Revised 08/19) Page 7 of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21:01:04Z</dcterms:created>
  <dc:creator>Administrator</dc:creator>
  <dc:description/>
  <dc:language>en-US</dc:language>
  <cp:lastModifiedBy>Brittany Breisch</cp:lastModifiedBy>
  <cp:lastPrinted>2018-08-02T14:46:10Z</cp:lastPrinted>
  <dcterms:modified xsi:type="dcterms:W3CDTF">2020-07-27T13: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